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305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АВВГнг(А)-LS</t>
  </si>
  <si>
    <t xml:space="preserve">АВВГ-нг(А)-LS (заполненный)</t>
  </si>
  <si>
    <t xml:space="preserve">АВВГ-Пнг(А)-LS(зап)</t>
  </si>
  <si>
    <t xml:space="preserve">АВВГнг(А)-LS(зап)</t>
  </si>
  <si>
    <t xml:space="preserve">АВВГ-нг(А)-LS (без заполнения)</t>
  </si>
  <si>
    <t xml:space="preserve">АВВГ-Пнг(А)-LS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5*10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2*1,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1*4</t>
  </si>
  <si>
    <t xml:space="preserve">КГТП 220/380-3</t>
  </si>
  <si>
    <t xml:space="preserve">1*10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2*1,0</t>
  </si>
  <si>
    <t xml:space="preserve">3*1,0</t>
  </si>
  <si>
    <t xml:space="preserve">КГТП-ХЛ 380/660-3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ВВнг(А)-LS</t>
  </si>
  <si>
    <t xml:space="preserve"> 2*0,8</t>
  </si>
  <si>
    <t xml:space="preserve"> 4*0,8</t>
  </si>
  <si>
    <t xml:space="preserve"> 6*0,8</t>
  </si>
  <si>
    <t xml:space="preserve"> 2*0,97</t>
  </si>
  <si>
    <t xml:space="preserve"> 4*0,97</t>
  </si>
  <si>
    <t xml:space="preserve"> 2*1,13</t>
  </si>
  <si>
    <t xml:space="preserve"> 4*1,13</t>
  </si>
  <si>
    <t xml:space="preserve"> 2*1,38</t>
  </si>
  <si>
    <t xml:space="preserve"> 4*1,38</t>
  </si>
  <si>
    <t xml:space="preserve"> 2*1,78</t>
  </si>
  <si>
    <t xml:space="preserve"> 4*1,78</t>
  </si>
  <si>
    <t xml:space="preserve"> 1*2*0,5</t>
  </si>
  <si>
    <t xml:space="preserve"> 2*2*0,5</t>
  </si>
  <si>
    <t xml:space="preserve"> 4*2*0,5</t>
  </si>
  <si>
    <t xml:space="preserve">1*2*0,8</t>
  </si>
  <si>
    <t xml:space="preserve"> 2*2*0,8</t>
  </si>
  <si>
    <t xml:space="preserve"> 4*2*0,8</t>
  </si>
  <si>
    <t xml:space="preserve">1*2*0,97</t>
  </si>
  <si>
    <t xml:space="preserve"> 2*2*0,97</t>
  </si>
  <si>
    <t xml:space="preserve">1*2*1,13</t>
  </si>
  <si>
    <t xml:space="preserve"> 2*2*1,13</t>
  </si>
  <si>
    <t xml:space="preserve">1*2*1,38</t>
  </si>
  <si>
    <t xml:space="preserve"> 2*2*1,38</t>
  </si>
  <si>
    <t xml:space="preserve">1*2*1,78</t>
  </si>
  <si>
    <t xml:space="preserve"> 2*2*1,78</t>
  </si>
  <si>
    <t xml:space="preserve">КСПЭВГ</t>
  </si>
  <si>
    <t xml:space="preserve">6*0,75</t>
  </si>
  <si>
    <t xml:space="preserve">1*2*0,35</t>
  </si>
  <si>
    <t xml:space="preserve">2*2*0,35</t>
  </si>
  <si>
    <t xml:space="preserve">4*2*0,35</t>
  </si>
  <si>
    <t xml:space="preserve">1*2*0,5</t>
  </si>
  <si>
    <t xml:space="preserve">2*2*0,5</t>
  </si>
  <si>
    <t xml:space="preserve">4*2*0,5</t>
  </si>
  <si>
    <t xml:space="preserve">2*2*0,75</t>
  </si>
  <si>
    <t xml:space="preserve">4*2*0,75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10*1,0</t>
  </si>
  <si>
    <t xml:space="preserve">МКЭШ</t>
  </si>
  <si>
    <t xml:space="preserve">19*0,35</t>
  </si>
  <si>
    <t xml:space="preserve">14921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3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-П</t>
  </si>
  <si>
    <t xml:space="preserve">ППГнг(А)-HF  0,66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5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ПГ-Пнг(А)-HF</t>
  </si>
  <si>
    <t xml:space="preserve">ПуВ </t>
  </si>
  <si>
    <t xml:space="preserve">ПуВВ</t>
  </si>
  <si>
    <t xml:space="preserve">7</t>
  </si>
  <si>
    <t xml:space="preserve">4</t>
  </si>
  <si>
    <t xml:space="preserve">ПУГВВ</t>
  </si>
  <si>
    <t xml:space="preserve">КГВВнг(А)-LS силовой</t>
  </si>
  <si>
    <t xml:space="preserve">КГВВнг(А)-LS одножильный</t>
  </si>
  <si>
    <t xml:space="preserve">МКШв нг(А)-LS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17.10.2025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-Пнг(А)-HF 0,66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с 17.10.2025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АВВГ-П-нг(А)-LS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АВВГ-нг(А)-LS</t>
  </si>
  <si>
    <t xml:space="preserve">4х1,5</t>
  </si>
  <si>
    <t xml:space="preserve">5х1,5</t>
  </si>
  <si>
    <r>
      <rPr>
        <b val="true"/>
        <sz val="14"/>
        <color rgb="FF000000"/>
        <rFont val="Arial Cyr"/>
        <family val="0"/>
        <charset val="204"/>
      </rPr>
      <t xml:space="preserve">* </t>
    </r>
    <r>
      <rPr>
        <sz val="12"/>
        <color rgb="FF000000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*0,5</t>
  </si>
  <si>
    <t xml:space="preserve">1*0,7</t>
  </si>
  <si>
    <t xml:space="preserve">1х0,75</t>
  </si>
  <si>
    <t xml:space="preserve">1*0,8</t>
  </si>
  <si>
    <t xml:space="preserve">1х1</t>
  </si>
  <si>
    <t xml:space="preserve">1х1,5</t>
  </si>
  <si>
    <t xml:space="preserve">2*0,7</t>
  </si>
  <si>
    <t xml:space="preserve">1х2,5</t>
  </si>
  <si>
    <t xml:space="preserve">2*0,8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2х1,2</t>
  </si>
  <si>
    <t xml:space="preserve">1х120</t>
  </si>
  <si>
    <t xml:space="preserve">1х150</t>
  </si>
  <si>
    <t xml:space="preserve">КСВВ нг(А)-LS</t>
  </si>
  <si>
    <t xml:space="preserve">ШВВП нг(А)-LS</t>
  </si>
  <si>
    <t xml:space="preserve">ШВВП зап</t>
  </si>
  <si>
    <t xml:space="preserve">ПуГВВ зап</t>
  </si>
  <si>
    <t xml:space="preserve">2*0,4</t>
  </si>
  <si>
    <t xml:space="preserve">1х2х0,5</t>
  </si>
  <si>
    <t xml:space="preserve">2х0,35</t>
  </si>
  <si>
    <t xml:space="preserve">4*0,4</t>
  </si>
  <si>
    <t xml:space="preserve">4х0,5</t>
  </si>
  <si>
    <t xml:space="preserve">2х2х0,5</t>
  </si>
  <si>
    <t xml:space="preserve">3х0,35</t>
  </si>
  <si>
    <t xml:space="preserve">6*0,4</t>
  </si>
  <si>
    <t xml:space="preserve">6х0,5</t>
  </si>
  <si>
    <t xml:space="preserve">4х2х0,5</t>
  </si>
  <si>
    <t xml:space="preserve">8*0,4</t>
  </si>
  <si>
    <t xml:space="preserve">8х0,5</t>
  </si>
  <si>
    <t xml:space="preserve">1х2х0,8</t>
  </si>
  <si>
    <t xml:space="preserve">3х0,5</t>
  </si>
  <si>
    <t xml:space="preserve">10*0,4</t>
  </si>
  <si>
    <t xml:space="preserve">2х2х0,8</t>
  </si>
  <si>
    <t xml:space="preserve">2х0,75</t>
  </si>
  <si>
    <t xml:space="preserve">12*0,4</t>
  </si>
  <si>
    <t xml:space="preserve">4х0,8</t>
  </si>
  <si>
    <t xml:space="preserve">4х2х0,8</t>
  </si>
  <si>
    <t xml:space="preserve">3х0,75</t>
  </si>
  <si>
    <t xml:space="preserve">14*0,4</t>
  </si>
  <si>
    <t xml:space="preserve">6х0,8</t>
  </si>
  <si>
    <t xml:space="preserve">1х2х0,97</t>
  </si>
  <si>
    <t xml:space="preserve">2х1,0</t>
  </si>
  <si>
    <t xml:space="preserve">2х0,97</t>
  </si>
  <si>
    <t xml:space="preserve">2х2х0,97</t>
  </si>
  <si>
    <t xml:space="preserve">3х1,0</t>
  </si>
  <si>
    <t xml:space="preserve">4х0,97</t>
  </si>
  <si>
    <t xml:space="preserve">1х2х1,13</t>
  </si>
  <si>
    <t xml:space="preserve">2х1,13</t>
  </si>
  <si>
    <t xml:space="preserve">2х2х1,13</t>
  </si>
  <si>
    <t xml:space="preserve">4х1,13</t>
  </si>
  <si>
    <t xml:space="preserve">1х2х1,38</t>
  </si>
  <si>
    <t xml:space="preserve">2х1,38</t>
  </si>
  <si>
    <t xml:space="preserve">2х2х1,38</t>
  </si>
  <si>
    <t xml:space="preserve">4х1,38</t>
  </si>
  <si>
    <t xml:space="preserve">1х2х1,78</t>
  </si>
  <si>
    <t xml:space="preserve">2х1,78</t>
  </si>
  <si>
    <t xml:space="preserve">2х2х1,78</t>
  </si>
  <si>
    <t xml:space="preserve">4х1,78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1х25,0</t>
  </si>
  <si>
    <t xml:space="preserve">5х0,5</t>
  </si>
  <si>
    <t xml:space="preserve">1х35,0</t>
  </si>
  <si>
    <t xml:space="preserve">1х50,0</t>
  </si>
  <si>
    <t xml:space="preserve">1х70,0</t>
  </si>
  <si>
    <t xml:space="preserve">4х0,75</t>
  </si>
  <si>
    <t xml:space="preserve">1х95,0</t>
  </si>
  <si>
    <t xml:space="preserve">5х0,75</t>
  </si>
  <si>
    <t xml:space="preserve">4х1,0</t>
  </si>
  <si>
    <t xml:space="preserve">5х1,0</t>
  </si>
  <si>
    <t xml:space="preserve">2х1</t>
  </si>
  <si>
    <t xml:space="preserve">3х1</t>
  </si>
  <si>
    <t xml:space="preserve">4х1</t>
  </si>
  <si>
    <t xml:space="preserve">4х25,0</t>
  </si>
  <si>
    <t xml:space="preserve">5х1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2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1х4,0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НВ 600В</t>
  </si>
  <si>
    <t xml:space="preserve">НВМ 600В</t>
  </si>
  <si>
    <t xml:space="preserve">0,2 кл.4</t>
  </si>
  <si>
    <t xml:space="preserve">0,35 кл.4</t>
  </si>
  <si>
    <t xml:space="preserve">0,35 кл.5</t>
  </si>
  <si>
    <t xml:space="preserve">0,5 кл.4</t>
  </si>
  <si>
    <t xml:space="preserve">0,5 кл.5</t>
  </si>
  <si>
    <t xml:space="preserve">0,75 кл.4</t>
  </si>
  <si>
    <t xml:space="preserve">0,75 кл.5</t>
  </si>
  <si>
    <t xml:space="preserve">1,0 кл.3</t>
  </si>
  <si>
    <t xml:space="preserve">2х25,0</t>
  </si>
  <si>
    <t xml:space="preserve">1,5 кл.3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  <numFmt numFmtId="176" formatCode="General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ＭＳ 明朝"/>
      <family val="1"/>
      <charset val="128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</font>
    <font>
      <i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i val="true"/>
      <sz val="12"/>
      <name val="Arial"/>
      <family val="2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color rgb="FFFF0000"/>
      <name val="Arial"/>
      <family val="2"/>
    </font>
    <font>
      <i val="true"/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Arial"/>
      <family val="2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9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2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2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2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мон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2.56"/>
    <col collapsed="false" customWidth="false" hidden="false" outlineLevel="0" max="9" min="8" style="2" width="9.14"/>
    <col collapsed="false" customWidth="true" hidden="false" outlineLevel="0" max="10" min="10" style="2" width="33.99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</row>
    <row r="2" customFormat="false" ht="15.75" hidden="false" customHeight="false" outlineLevel="0" collapsed="false">
      <c r="A2" s="10"/>
      <c r="B2" s="2"/>
      <c r="C2" s="2"/>
      <c r="D2" s="2"/>
      <c r="E2" s="11"/>
      <c r="F2" s="11"/>
    </row>
    <row r="3" customFormat="false" ht="15.75" hidden="false" customHeight="false" outlineLevel="0" collapsed="false">
      <c r="A3" s="12"/>
      <c r="B3" s="13"/>
      <c r="C3" s="14" t="s">
        <v>5</v>
      </c>
      <c r="D3" s="15"/>
      <c r="E3" s="16"/>
      <c r="F3" s="16"/>
    </row>
    <row r="4" customFormat="false" ht="15.75" hidden="false" customHeight="false" outlineLevel="1" collapsed="false">
      <c r="A4" s="12"/>
      <c r="B4" s="13"/>
      <c r="C4" s="17" t="s">
        <v>6</v>
      </c>
      <c r="D4" s="15"/>
      <c r="E4" s="16"/>
      <c r="F4" s="16"/>
    </row>
    <row r="5" customFormat="false" ht="15" hidden="false" customHeight="false" outlineLevel="1" collapsed="false">
      <c r="A5" s="18" t="s">
        <v>7</v>
      </c>
      <c r="B5" s="19"/>
      <c r="C5" s="20" t="s">
        <v>8</v>
      </c>
      <c r="D5" s="21" t="s">
        <v>9</v>
      </c>
      <c r="E5" s="22" t="n">
        <v>12680</v>
      </c>
      <c r="F5" s="23" t="n">
        <v>15216</v>
      </c>
    </row>
    <row r="6" customFormat="false" ht="15" hidden="false" customHeight="false" outlineLevel="1" collapsed="false">
      <c r="A6" s="24" t="s">
        <v>10</v>
      </c>
      <c r="B6" s="19"/>
      <c r="C6" s="25" t="s">
        <v>8</v>
      </c>
      <c r="D6" s="26" t="s">
        <v>11</v>
      </c>
      <c r="E6" s="27" t="n">
        <v>17770</v>
      </c>
      <c r="F6" s="28" t="n">
        <v>21324</v>
      </c>
    </row>
    <row r="7" customFormat="false" ht="15" hidden="false" customHeight="false" outlineLevel="1" collapsed="false">
      <c r="A7" s="24" t="s">
        <v>12</v>
      </c>
      <c r="B7" s="19"/>
      <c r="C7" s="25" t="s">
        <v>8</v>
      </c>
      <c r="D7" s="26" t="s">
        <v>13</v>
      </c>
      <c r="E7" s="27" t="n">
        <v>22800</v>
      </c>
      <c r="F7" s="28" t="n">
        <v>27360</v>
      </c>
    </row>
    <row r="8" customFormat="false" ht="15" hidden="false" customHeight="false" outlineLevel="1" collapsed="false">
      <c r="A8" s="24" t="s">
        <v>14</v>
      </c>
      <c r="B8" s="19"/>
      <c r="C8" s="25" t="s">
        <v>8</v>
      </c>
      <c r="D8" s="26" t="s">
        <v>15</v>
      </c>
      <c r="E8" s="27" t="n">
        <v>35310</v>
      </c>
      <c r="F8" s="28" t="n">
        <v>42372</v>
      </c>
    </row>
    <row r="9" customFormat="false" ht="15.75" hidden="false" customHeight="false" outlineLevel="1" collapsed="false">
      <c r="A9" s="29" t="s">
        <v>16</v>
      </c>
      <c r="B9" s="19"/>
      <c r="C9" s="30" t="s">
        <v>8</v>
      </c>
      <c r="D9" s="31" t="s">
        <v>17</v>
      </c>
      <c r="E9" s="32" t="n">
        <v>50740</v>
      </c>
      <c r="F9" s="33" t="n">
        <v>60888</v>
      </c>
    </row>
    <row r="10" customFormat="false" ht="15" hidden="false" customHeight="false" outlineLevel="1" collapsed="false">
      <c r="A10" s="18" t="s">
        <v>18</v>
      </c>
      <c r="B10" s="19"/>
      <c r="C10" s="20" t="s">
        <v>8</v>
      </c>
      <c r="D10" s="21" t="s">
        <v>19</v>
      </c>
      <c r="E10" s="22" t="n">
        <v>18270</v>
      </c>
      <c r="F10" s="23" t="n">
        <v>21924</v>
      </c>
    </row>
    <row r="11" customFormat="false" ht="15" hidden="false" customHeight="false" outlineLevel="1" collapsed="false">
      <c r="A11" s="24" t="s">
        <v>20</v>
      </c>
      <c r="B11" s="19"/>
      <c r="C11" s="25" t="s">
        <v>8</v>
      </c>
      <c r="D11" s="26" t="s">
        <v>21</v>
      </c>
      <c r="E11" s="27" t="n">
        <v>25910</v>
      </c>
      <c r="F11" s="28" t="n">
        <v>31092</v>
      </c>
    </row>
    <row r="12" customFormat="false" ht="15" hidden="false" customHeight="false" outlineLevel="1" collapsed="false">
      <c r="A12" s="24" t="s">
        <v>22</v>
      </c>
      <c r="B12" s="19"/>
      <c r="C12" s="25" t="s">
        <v>8</v>
      </c>
      <c r="D12" s="26" t="s">
        <v>23</v>
      </c>
      <c r="E12" s="27" t="n">
        <v>33480</v>
      </c>
      <c r="F12" s="28" t="n">
        <v>40176</v>
      </c>
    </row>
    <row r="13" customFormat="false" ht="15" hidden="false" customHeight="false" outlineLevel="1" collapsed="false">
      <c r="A13" s="24" t="s">
        <v>24</v>
      </c>
      <c r="B13" s="19"/>
      <c r="C13" s="25" t="s">
        <v>8</v>
      </c>
      <c r="D13" s="26" t="s">
        <v>25</v>
      </c>
      <c r="E13" s="27" t="n">
        <v>52180</v>
      </c>
      <c r="F13" s="28" t="n">
        <v>62616</v>
      </c>
    </row>
    <row r="14" customFormat="false" ht="15.75" hidden="false" customHeight="false" outlineLevel="1" collapsed="false">
      <c r="A14" s="29" t="s">
        <v>26</v>
      </c>
      <c r="B14" s="19"/>
      <c r="C14" s="30" t="s">
        <v>8</v>
      </c>
      <c r="D14" s="31" t="s">
        <v>27</v>
      </c>
      <c r="E14" s="32" t="n">
        <v>75400</v>
      </c>
      <c r="F14" s="33" t="n">
        <v>90480</v>
      </c>
    </row>
    <row r="15" customFormat="false" ht="15" hidden="false" customHeight="false" outlineLevel="1" collapsed="false">
      <c r="A15" s="18" t="s">
        <v>28</v>
      </c>
      <c r="B15" s="19"/>
      <c r="C15" s="20" t="s">
        <v>29</v>
      </c>
      <c r="D15" s="21" t="s">
        <v>19</v>
      </c>
      <c r="E15" s="22" t="n">
        <v>23230</v>
      </c>
      <c r="F15" s="23" t="n">
        <v>27876</v>
      </c>
    </row>
    <row r="16" customFormat="false" ht="15" hidden="false" customHeight="false" outlineLevel="1" collapsed="false">
      <c r="A16" s="24" t="s">
        <v>30</v>
      </c>
      <c r="B16" s="19"/>
      <c r="C16" s="25" t="s">
        <v>29</v>
      </c>
      <c r="D16" s="26" t="s">
        <v>21</v>
      </c>
      <c r="E16" s="27" t="n">
        <v>32340</v>
      </c>
      <c r="F16" s="28" t="n">
        <v>38808</v>
      </c>
    </row>
    <row r="17" customFormat="false" ht="15" hidden="false" customHeight="false" outlineLevel="1" collapsed="false">
      <c r="A17" s="24" t="s">
        <v>31</v>
      </c>
      <c r="B17" s="19"/>
      <c r="C17" s="25" t="s">
        <v>29</v>
      </c>
      <c r="D17" s="26" t="s">
        <v>23</v>
      </c>
      <c r="E17" s="27" t="n">
        <v>41020</v>
      </c>
      <c r="F17" s="28" t="n">
        <v>49224</v>
      </c>
    </row>
    <row r="18" customFormat="false" ht="15" hidden="false" customHeight="false" outlineLevel="1" collapsed="false">
      <c r="A18" s="24" t="s">
        <v>32</v>
      </c>
      <c r="B18" s="19"/>
      <c r="C18" s="25" t="s">
        <v>29</v>
      </c>
      <c r="D18" s="26" t="s">
        <v>25</v>
      </c>
      <c r="E18" s="27" t="n">
        <v>62390</v>
      </c>
      <c r="F18" s="28" t="n">
        <v>74868</v>
      </c>
    </row>
    <row r="19" customFormat="false" ht="15.75" hidden="false" customHeight="false" outlineLevel="1" collapsed="false">
      <c r="A19" s="29" t="s">
        <v>33</v>
      </c>
      <c r="B19" s="19"/>
      <c r="C19" s="30" t="s">
        <v>29</v>
      </c>
      <c r="D19" s="31" t="s">
        <v>27</v>
      </c>
      <c r="E19" s="32" t="n">
        <v>88930</v>
      </c>
      <c r="F19" s="33" t="n">
        <v>106716</v>
      </c>
    </row>
    <row r="20" customFormat="false" ht="15" hidden="false" customHeight="false" outlineLevel="1" collapsed="false">
      <c r="A20" s="18" t="s">
        <v>34</v>
      </c>
      <c r="B20" s="19"/>
      <c r="C20" s="20" t="s">
        <v>29</v>
      </c>
      <c r="D20" s="21" t="s">
        <v>35</v>
      </c>
      <c r="E20" s="22" t="n">
        <v>27920</v>
      </c>
      <c r="F20" s="23" t="n">
        <v>33504</v>
      </c>
    </row>
    <row r="21" customFormat="false" ht="15" hidden="false" customHeight="false" outlineLevel="1" collapsed="false">
      <c r="A21" s="24" t="s">
        <v>36</v>
      </c>
      <c r="B21" s="19"/>
      <c r="C21" s="25" t="s">
        <v>29</v>
      </c>
      <c r="D21" s="26" t="s">
        <v>37</v>
      </c>
      <c r="E21" s="27" t="n">
        <v>39410</v>
      </c>
      <c r="F21" s="28" t="n">
        <v>47292</v>
      </c>
    </row>
    <row r="22" customFormat="false" ht="15" hidden="false" customHeight="false" outlineLevel="1" collapsed="false">
      <c r="A22" s="24" t="s">
        <v>38</v>
      </c>
      <c r="B22" s="19"/>
      <c r="C22" s="25" t="s">
        <v>29</v>
      </c>
      <c r="D22" s="26" t="s">
        <v>39</v>
      </c>
      <c r="E22" s="27" t="n">
        <v>50530</v>
      </c>
      <c r="F22" s="28" t="n">
        <v>60636</v>
      </c>
    </row>
    <row r="23" customFormat="false" ht="15" hidden="false" customHeight="false" outlineLevel="1" collapsed="false">
      <c r="A23" s="24" t="s">
        <v>40</v>
      </c>
      <c r="B23" s="19"/>
      <c r="C23" s="25" t="s">
        <v>29</v>
      </c>
      <c r="D23" s="26" t="s">
        <v>41</v>
      </c>
      <c r="E23" s="27" t="n">
        <v>77190</v>
      </c>
      <c r="F23" s="28" t="n">
        <v>92628</v>
      </c>
    </row>
    <row r="24" customFormat="false" ht="15.75" hidden="false" customHeight="false" outlineLevel="1" collapsed="false">
      <c r="A24" s="29" t="s">
        <v>42</v>
      </c>
      <c r="B24" s="19"/>
      <c r="C24" s="30" t="s">
        <v>29</v>
      </c>
      <c r="D24" s="31" t="s">
        <v>43</v>
      </c>
      <c r="E24" s="32" t="n">
        <v>111390</v>
      </c>
      <c r="F24" s="33" t="n">
        <v>133668</v>
      </c>
    </row>
    <row r="25" customFormat="false" ht="15" hidden="false" customHeight="false" outlineLevel="1" collapsed="false">
      <c r="A25" s="18" t="s">
        <v>44</v>
      </c>
      <c r="B25" s="19"/>
      <c r="C25" s="20" t="s">
        <v>29</v>
      </c>
      <c r="D25" s="21" t="s">
        <v>45</v>
      </c>
      <c r="E25" s="22" t="n">
        <v>32890</v>
      </c>
      <c r="F25" s="23" t="n">
        <v>39468</v>
      </c>
    </row>
    <row r="26" customFormat="false" ht="15" hidden="false" customHeight="false" outlineLevel="1" collapsed="false">
      <c r="A26" s="24" t="s">
        <v>46</v>
      </c>
      <c r="B26" s="19"/>
      <c r="C26" s="25" t="s">
        <v>29</v>
      </c>
      <c r="D26" s="26" t="s">
        <v>47</v>
      </c>
      <c r="E26" s="27" t="n">
        <v>46930</v>
      </c>
      <c r="F26" s="28" t="n">
        <v>56316</v>
      </c>
    </row>
    <row r="27" customFormat="false" ht="15" hidden="false" customHeight="false" outlineLevel="1" collapsed="false">
      <c r="A27" s="24" t="s">
        <v>48</v>
      </c>
      <c r="B27" s="19"/>
      <c r="C27" s="25" t="s">
        <v>29</v>
      </c>
      <c r="D27" s="26" t="s">
        <v>49</v>
      </c>
      <c r="E27" s="27" t="n">
        <v>60690</v>
      </c>
      <c r="F27" s="28" t="n">
        <v>72828</v>
      </c>
    </row>
    <row r="28" customFormat="false" ht="15" hidden="false" customHeight="false" outlineLevel="1" collapsed="false">
      <c r="A28" s="24" t="s">
        <v>50</v>
      </c>
      <c r="B28" s="19"/>
      <c r="C28" s="34" t="s">
        <v>29</v>
      </c>
      <c r="D28" s="35" t="s">
        <v>51</v>
      </c>
      <c r="E28" s="36" t="n">
        <v>92710</v>
      </c>
      <c r="F28" s="37" t="n">
        <v>111252</v>
      </c>
    </row>
    <row r="29" customFormat="false" ht="15.75" hidden="false" customHeight="false" outlineLevel="1" collapsed="false">
      <c r="A29" s="29" t="s">
        <v>52</v>
      </c>
      <c r="B29" s="19"/>
      <c r="C29" s="30" t="s">
        <v>29</v>
      </c>
      <c r="D29" s="31" t="s">
        <v>53</v>
      </c>
      <c r="E29" s="38" t="n">
        <v>135100</v>
      </c>
      <c r="F29" s="33" t="n">
        <v>162120</v>
      </c>
    </row>
    <row r="30" customFormat="false" ht="15" hidden="false" customHeight="false" outlineLevel="1" collapsed="false">
      <c r="A30" s="12"/>
      <c r="B30" s="13"/>
      <c r="C30" s="39"/>
      <c r="D30" s="40"/>
      <c r="E30" s="41"/>
      <c r="F30" s="42"/>
    </row>
    <row r="31" customFormat="false" ht="15.75" hidden="false" customHeight="false" outlineLevel="1" collapsed="false">
      <c r="A31" s="12"/>
      <c r="B31" s="13"/>
      <c r="C31" s="17" t="s">
        <v>54</v>
      </c>
      <c r="D31" s="15"/>
      <c r="E31" s="16"/>
      <c r="F31" s="16"/>
    </row>
    <row r="32" customFormat="false" ht="15" hidden="false" customHeight="false" outlineLevel="1" collapsed="false">
      <c r="A32" s="18" t="s">
        <v>55</v>
      </c>
      <c r="B32" s="19"/>
      <c r="C32" s="20" t="s">
        <v>56</v>
      </c>
      <c r="D32" s="21" t="s">
        <v>9</v>
      </c>
      <c r="E32" s="22" t="n">
        <v>12080</v>
      </c>
      <c r="F32" s="43" t="n">
        <v>14496</v>
      </c>
    </row>
    <row r="33" customFormat="false" ht="15" hidden="false" customHeight="false" outlineLevel="1" collapsed="false">
      <c r="A33" s="24" t="s">
        <v>57</v>
      </c>
      <c r="B33" s="19"/>
      <c r="C33" s="25" t="s">
        <v>56</v>
      </c>
      <c r="D33" s="26" t="s">
        <v>11</v>
      </c>
      <c r="E33" s="27" t="n">
        <v>16870</v>
      </c>
      <c r="F33" s="44" t="n">
        <v>20244</v>
      </c>
    </row>
    <row r="34" customFormat="false" ht="15" hidden="false" customHeight="false" outlineLevel="1" collapsed="false">
      <c r="A34" s="24" t="s">
        <v>58</v>
      </c>
      <c r="B34" s="19"/>
      <c r="C34" s="25" t="s">
        <v>56</v>
      </c>
      <c r="D34" s="26" t="s">
        <v>13</v>
      </c>
      <c r="E34" s="27" t="n">
        <v>21620</v>
      </c>
      <c r="F34" s="44" t="n">
        <v>25944</v>
      </c>
    </row>
    <row r="35" customFormat="false" ht="15" hidden="false" customHeight="false" outlineLevel="1" collapsed="false">
      <c r="A35" s="24" t="s">
        <v>59</v>
      </c>
      <c r="B35" s="19"/>
      <c r="C35" s="25" t="s">
        <v>56</v>
      </c>
      <c r="D35" s="26" t="s">
        <v>15</v>
      </c>
      <c r="E35" s="27" t="n">
        <v>33520</v>
      </c>
      <c r="F35" s="44" t="n">
        <v>40224</v>
      </c>
    </row>
    <row r="36" customFormat="false" ht="15.75" hidden="false" customHeight="false" outlineLevel="1" collapsed="false">
      <c r="A36" s="29" t="s">
        <v>60</v>
      </c>
      <c r="B36" s="19"/>
      <c r="C36" s="30" t="s">
        <v>56</v>
      </c>
      <c r="D36" s="31" t="s">
        <v>17</v>
      </c>
      <c r="E36" s="32" t="n">
        <v>48080</v>
      </c>
      <c r="F36" s="45" t="n">
        <v>57696</v>
      </c>
    </row>
    <row r="37" customFormat="false" ht="15" hidden="false" customHeight="false" outlineLevel="1" collapsed="false">
      <c r="A37" s="18" t="s">
        <v>61</v>
      </c>
      <c r="B37" s="19"/>
      <c r="C37" s="20" t="s">
        <v>56</v>
      </c>
      <c r="D37" s="21" t="s">
        <v>19</v>
      </c>
      <c r="E37" s="22" t="n">
        <v>17140</v>
      </c>
      <c r="F37" s="43" t="n">
        <v>20568</v>
      </c>
    </row>
    <row r="38" customFormat="false" ht="15" hidden="false" customHeight="false" outlineLevel="1" collapsed="false">
      <c r="A38" s="24" t="s">
        <v>62</v>
      </c>
      <c r="B38" s="19"/>
      <c r="C38" s="25" t="s">
        <v>56</v>
      </c>
      <c r="D38" s="26" t="s">
        <v>21</v>
      </c>
      <c r="E38" s="27" t="n">
        <v>24230</v>
      </c>
      <c r="F38" s="44" t="n">
        <v>29076</v>
      </c>
    </row>
    <row r="39" customFormat="false" ht="15" hidden="false" customHeight="false" outlineLevel="1" collapsed="false">
      <c r="A39" s="24" t="s">
        <v>63</v>
      </c>
      <c r="B39" s="19"/>
      <c r="C39" s="25" t="s">
        <v>56</v>
      </c>
      <c r="D39" s="26" t="s">
        <v>23</v>
      </c>
      <c r="E39" s="27" t="n">
        <v>31290</v>
      </c>
      <c r="F39" s="44" t="n">
        <v>37548</v>
      </c>
    </row>
    <row r="40" customFormat="false" ht="15" hidden="false" customHeight="false" outlineLevel="1" collapsed="false">
      <c r="A40" s="24" t="s">
        <v>64</v>
      </c>
      <c r="B40" s="19"/>
      <c r="C40" s="25" t="s">
        <v>56</v>
      </c>
      <c r="D40" s="26" t="s">
        <v>25</v>
      </c>
      <c r="E40" s="27" t="n">
        <v>48820</v>
      </c>
      <c r="F40" s="44" t="n">
        <v>58584</v>
      </c>
    </row>
    <row r="41" customFormat="false" ht="15.75" hidden="false" customHeight="false" outlineLevel="1" collapsed="false">
      <c r="A41" s="29" t="s">
        <v>65</v>
      </c>
      <c r="B41" s="19"/>
      <c r="C41" s="30" t="s">
        <v>56</v>
      </c>
      <c r="D41" s="31" t="s">
        <v>27</v>
      </c>
      <c r="E41" s="32" t="n">
        <v>70520</v>
      </c>
      <c r="F41" s="45" t="n">
        <v>84624</v>
      </c>
    </row>
    <row r="42" customFormat="false" ht="15" hidden="false" customHeight="false" outlineLevel="1" collapsed="false">
      <c r="A42" s="12"/>
      <c r="B42" s="2"/>
      <c r="C42" s="2"/>
      <c r="D42" s="15"/>
      <c r="E42" s="16"/>
      <c r="F42" s="16"/>
      <c r="G42" s="2"/>
    </row>
    <row r="43" customFormat="false" ht="15.75" hidden="false" customHeight="false" outlineLevel="0" collapsed="false">
      <c r="A43" s="12"/>
      <c r="B43" s="2"/>
      <c r="C43" s="14" t="s">
        <v>66</v>
      </c>
      <c r="D43" s="15"/>
      <c r="E43" s="16"/>
      <c r="F43" s="16"/>
      <c r="G43" s="2"/>
    </row>
    <row r="44" customFormat="false" ht="15.75" hidden="false" customHeight="false" outlineLevel="1" collapsed="false">
      <c r="A44" s="12"/>
      <c r="B44" s="2"/>
      <c r="C44" s="17" t="s">
        <v>67</v>
      </c>
      <c r="D44" s="15"/>
      <c r="E44" s="16"/>
      <c r="F44" s="16"/>
      <c r="G44" s="2"/>
    </row>
    <row r="45" customFormat="false" ht="15" hidden="false" customHeight="false" outlineLevel="1" collapsed="false">
      <c r="A45" s="18"/>
      <c r="B45" s="2"/>
      <c r="C45" s="20" t="s">
        <v>68</v>
      </c>
      <c r="D45" s="21" t="s">
        <v>9</v>
      </c>
      <c r="E45" s="22" t="n">
        <v>12840</v>
      </c>
      <c r="F45" s="23" t="n">
        <v>15408</v>
      </c>
      <c r="G45" s="2"/>
    </row>
    <row r="46" customFormat="false" ht="15" hidden="false" customHeight="false" outlineLevel="1" collapsed="false">
      <c r="A46" s="24"/>
      <c r="B46" s="2"/>
      <c r="C46" s="25" t="s">
        <v>68</v>
      </c>
      <c r="D46" s="26" t="s">
        <v>11</v>
      </c>
      <c r="E46" s="27" t="n">
        <v>17930</v>
      </c>
      <c r="F46" s="28" t="n">
        <v>21516</v>
      </c>
      <c r="G46" s="2"/>
    </row>
    <row r="47" customFormat="false" ht="15" hidden="false" customHeight="false" outlineLevel="1" collapsed="false">
      <c r="A47" s="24"/>
      <c r="B47" s="2"/>
      <c r="C47" s="25" t="s">
        <v>68</v>
      </c>
      <c r="D47" s="26" t="s">
        <v>13</v>
      </c>
      <c r="E47" s="27" t="n">
        <v>22930</v>
      </c>
      <c r="F47" s="28" t="n">
        <v>27516</v>
      </c>
      <c r="G47" s="2"/>
    </row>
    <row r="48" customFormat="false" ht="15" hidden="false" customHeight="false" outlineLevel="1" collapsed="false">
      <c r="A48" s="24"/>
      <c r="B48" s="2"/>
      <c r="C48" s="25" t="s">
        <v>68</v>
      </c>
      <c r="D48" s="26" t="s">
        <v>15</v>
      </c>
      <c r="E48" s="27" t="n">
        <v>35830</v>
      </c>
      <c r="F48" s="28" t="n">
        <v>42996</v>
      </c>
      <c r="G48" s="2"/>
    </row>
    <row r="49" customFormat="false" ht="15.75" hidden="false" customHeight="false" outlineLevel="1" collapsed="false">
      <c r="A49" s="29"/>
      <c r="B49" s="2"/>
      <c r="C49" s="30" t="s">
        <v>68</v>
      </c>
      <c r="D49" s="31" t="s">
        <v>17</v>
      </c>
      <c r="E49" s="32" t="n">
        <v>51320</v>
      </c>
      <c r="F49" s="33" t="n">
        <v>61584</v>
      </c>
      <c r="G49" s="2"/>
    </row>
    <row r="50" customFormat="false" ht="15" hidden="false" customHeight="false" outlineLevel="1" collapsed="false">
      <c r="A50" s="18" t="n">
        <v>15190</v>
      </c>
      <c r="B50" s="2"/>
      <c r="C50" s="20" t="s">
        <v>68</v>
      </c>
      <c r="D50" s="21" t="s">
        <v>19</v>
      </c>
      <c r="E50" s="22" t="n">
        <v>18390</v>
      </c>
      <c r="F50" s="23" t="n">
        <v>22068</v>
      </c>
      <c r="G50" s="2"/>
    </row>
    <row r="51" customFormat="false" ht="15" hidden="false" customHeight="false" outlineLevel="1" collapsed="false">
      <c r="A51" s="24"/>
      <c r="B51" s="2"/>
      <c r="C51" s="25" t="s">
        <v>68</v>
      </c>
      <c r="D51" s="26" t="s">
        <v>21</v>
      </c>
      <c r="E51" s="27" t="n">
        <v>26160</v>
      </c>
      <c r="F51" s="28" t="n">
        <v>31392</v>
      </c>
      <c r="G51" s="2"/>
    </row>
    <row r="52" customFormat="false" ht="15" hidden="false" customHeight="false" outlineLevel="1" collapsed="false">
      <c r="A52" s="24"/>
      <c r="B52" s="2"/>
      <c r="C52" s="25" t="s">
        <v>68</v>
      </c>
      <c r="D52" s="26" t="s">
        <v>23</v>
      </c>
      <c r="E52" s="27" t="n">
        <v>33680</v>
      </c>
      <c r="F52" s="28" t="n">
        <v>40416</v>
      </c>
      <c r="G52" s="2"/>
    </row>
    <row r="53" customFormat="false" ht="15" hidden="false" customHeight="false" outlineLevel="1" collapsed="false">
      <c r="A53" s="24"/>
      <c r="B53" s="2"/>
      <c r="C53" s="25" t="s">
        <v>68</v>
      </c>
      <c r="D53" s="26" t="s">
        <v>25</v>
      </c>
      <c r="E53" s="27" t="n">
        <v>52960</v>
      </c>
      <c r="F53" s="28" t="n">
        <v>63552</v>
      </c>
      <c r="G53" s="2"/>
    </row>
    <row r="54" customFormat="false" ht="15.75" hidden="false" customHeight="false" outlineLevel="1" collapsed="false">
      <c r="A54" s="29"/>
      <c r="B54" s="2"/>
      <c r="C54" s="30" t="s">
        <v>68</v>
      </c>
      <c r="D54" s="31" t="s">
        <v>27</v>
      </c>
      <c r="E54" s="32" t="n">
        <v>76290</v>
      </c>
      <c r="F54" s="33" t="n">
        <v>91548</v>
      </c>
      <c r="G54" s="2"/>
    </row>
    <row r="55" customFormat="false" ht="15" hidden="false" customHeight="false" outlineLevel="1" collapsed="false">
      <c r="A55" s="24" t="n">
        <v>15189</v>
      </c>
      <c r="B55" s="2"/>
      <c r="C55" s="20" t="s">
        <v>69</v>
      </c>
      <c r="D55" s="21" t="s">
        <v>19</v>
      </c>
      <c r="E55" s="22" t="n">
        <v>23550</v>
      </c>
      <c r="F55" s="23" t="n">
        <v>28260</v>
      </c>
      <c r="G55" s="2"/>
    </row>
    <row r="56" customFormat="false" ht="15" hidden="false" customHeight="false" outlineLevel="1" collapsed="false">
      <c r="A56" s="24"/>
      <c r="B56" s="2"/>
      <c r="C56" s="25" t="s">
        <v>69</v>
      </c>
      <c r="D56" s="26" t="s">
        <v>21</v>
      </c>
      <c r="E56" s="27" t="n">
        <v>32640</v>
      </c>
      <c r="F56" s="28" t="n">
        <v>39168</v>
      </c>
      <c r="G56" s="2"/>
    </row>
    <row r="57" customFormat="false" ht="15" hidden="false" customHeight="false" outlineLevel="1" collapsed="false">
      <c r="A57" s="24"/>
      <c r="B57" s="2"/>
      <c r="C57" s="25" t="s">
        <v>69</v>
      </c>
      <c r="D57" s="26" t="s">
        <v>23</v>
      </c>
      <c r="E57" s="27" t="n">
        <v>41520</v>
      </c>
      <c r="F57" s="28" t="n">
        <v>49824</v>
      </c>
      <c r="G57" s="2"/>
    </row>
    <row r="58" customFormat="false" ht="15.75" hidden="false" customHeight="false" outlineLevel="1" collapsed="false">
      <c r="A58" s="29"/>
      <c r="B58" s="2"/>
      <c r="C58" s="25" t="s">
        <v>69</v>
      </c>
      <c r="D58" s="26" t="s">
        <v>25</v>
      </c>
      <c r="E58" s="27" t="n">
        <v>63270</v>
      </c>
      <c r="F58" s="28" t="n">
        <v>75924</v>
      </c>
      <c r="G58" s="2"/>
    </row>
    <row r="59" customFormat="false" ht="15.75" hidden="false" customHeight="false" outlineLevel="1" collapsed="false">
      <c r="A59" s="18"/>
      <c r="B59" s="2"/>
      <c r="C59" s="30" t="s">
        <v>69</v>
      </c>
      <c r="D59" s="31" t="s">
        <v>27</v>
      </c>
      <c r="E59" s="32" t="n">
        <v>90500</v>
      </c>
      <c r="F59" s="33" t="n">
        <v>108600</v>
      </c>
      <c r="G59" s="2"/>
    </row>
    <row r="60" customFormat="false" ht="15" hidden="false" customHeight="false" outlineLevel="1" collapsed="false">
      <c r="A60" s="24"/>
      <c r="B60" s="2"/>
      <c r="C60" s="20" t="s">
        <v>69</v>
      </c>
      <c r="D60" s="21" t="s">
        <v>35</v>
      </c>
      <c r="E60" s="22" t="n">
        <v>27960</v>
      </c>
      <c r="F60" s="23" t="n">
        <v>33552</v>
      </c>
      <c r="G60" s="2"/>
    </row>
    <row r="61" customFormat="false" ht="15" hidden="false" customHeight="false" outlineLevel="1" collapsed="false">
      <c r="A61" s="24"/>
      <c r="B61" s="2"/>
      <c r="C61" s="25" t="s">
        <v>69</v>
      </c>
      <c r="D61" s="26" t="s">
        <v>37</v>
      </c>
      <c r="E61" s="27" t="n">
        <v>39560</v>
      </c>
      <c r="F61" s="28" t="n">
        <v>47472</v>
      </c>
      <c r="G61" s="2"/>
    </row>
    <row r="62" customFormat="false" ht="15" hidden="false" customHeight="false" outlineLevel="1" collapsed="false">
      <c r="A62" s="24"/>
      <c r="B62" s="2"/>
      <c r="C62" s="25" t="s">
        <v>69</v>
      </c>
      <c r="D62" s="26" t="s">
        <v>39</v>
      </c>
      <c r="E62" s="27" t="n">
        <v>50880</v>
      </c>
      <c r="F62" s="28" t="n">
        <v>61056</v>
      </c>
      <c r="G62" s="2"/>
    </row>
    <row r="63" customFormat="false" ht="15.75" hidden="false" customHeight="false" outlineLevel="1" collapsed="false">
      <c r="A63" s="29"/>
      <c r="B63" s="2"/>
      <c r="C63" s="25" t="s">
        <v>69</v>
      </c>
      <c r="D63" s="26" t="s">
        <v>41</v>
      </c>
      <c r="E63" s="27" t="n">
        <v>78400</v>
      </c>
      <c r="F63" s="28" t="n">
        <v>94080</v>
      </c>
      <c r="G63" s="2"/>
    </row>
    <row r="64" customFormat="false" ht="15.75" hidden="false" customHeight="false" outlineLevel="1" collapsed="false">
      <c r="A64" s="29"/>
      <c r="B64" s="2"/>
      <c r="C64" s="30" t="s">
        <v>69</v>
      </c>
      <c r="D64" s="31" t="s">
        <v>43</v>
      </c>
      <c r="E64" s="32" t="n">
        <v>112720</v>
      </c>
      <c r="F64" s="33" t="n">
        <v>135264</v>
      </c>
      <c r="G64" s="2"/>
    </row>
    <row r="65" customFormat="false" ht="15" hidden="false" customHeight="false" outlineLevel="1" collapsed="false">
      <c r="A65" s="18"/>
      <c r="B65" s="2"/>
      <c r="C65" s="20" t="s">
        <v>69</v>
      </c>
      <c r="D65" s="21" t="s">
        <v>45</v>
      </c>
      <c r="E65" s="22" t="n">
        <v>32960</v>
      </c>
      <c r="F65" s="23" t="n">
        <v>39552</v>
      </c>
      <c r="G65" s="2"/>
    </row>
    <row r="66" customFormat="false" ht="15" hidden="false" customHeight="false" outlineLevel="1" collapsed="false">
      <c r="A66" s="24"/>
      <c r="B66" s="2"/>
      <c r="C66" s="25" t="s">
        <v>69</v>
      </c>
      <c r="D66" s="26" t="s">
        <v>47</v>
      </c>
      <c r="E66" s="27" t="n">
        <v>47150</v>
      </c>
      <c r="F66" s="28" t="n">
        <v>56580</v>
      </c>
      <c r="G66" s="2"/>
    </row>
    <row r="67" customFormat="false" ht="15" hidden="false" customHeight="false" outlineLevel="1" collapsed="false">
      <c r="A67" s="24"/>
      <c r="B67" s="2"/>
      <c r="C67" s="25" t="s">
        <v>69</v>
      </c>
      <c r="D67" s="26" t="s">
        <v>49</v>
      </c>
      <c r="E67" s="27" t="n">
        <v>61160</v>
      </c>
      <c r="F67" s="28" t="n">
        <v>73392</v>
      </c>
      <c r="G67" s="2"/>
    </row>
    <row r="68" customFormat="false" ht="15" hidden="false" customHeight="false" outlineLevel="1" collapsed="false">
      <c r="A68" s="24"/>
      <c r="B68" s="2"/>
      <c r="C68" s="25" t="s">
        <v>69</v>
      </c>
      <c r="D68" s="26" t="s">
        <v>51</v>
      </c>
      <c r="E68" s="27" t="n">
        <v>93570</v>
      </c>
      <c r="F68" s="28" t="n">
        <v>112284</v>
      </c>
      <c r="G68" s="2"/>
    </row>
    <row r="69" customFormat="false" ht="15.75" hidden="false" customHeight="false" outlineLevel="1" collapsed="false">
      <c r="A69" s="29"/>
      <c r="B69" s="2"/>
      <c r="C69" s="30" t="s">
        <v>69</v>
      </c>
      <c r="D69" s="31" t="s">
        <v>53</v>
      </c>
      <c r="E69" s="32" t="n">
        <v>136850</v>
      </c>
      <c r="F69" s="33" t="n">
        <v>164220</v>
      </c>
      <c r="G69" s="2"/>
    </row>
    <row r="70" customFormat="false" ht="15" hidden="false" customHeight="false" outlineLevel="1" collapsed="false">
      <c r="A70" s="12"/>
      <c r="B70" s="2"/>
      <c r="C70" s="2"/>
      <c r="D70" s="15"/>
      <c r="E70" s="16"/>
      <c r="F70" s="16"/>
      <c r="G70" s="2"/>
    </row>
    <row r="71" customFormat="false" ht="15.75" hidden="false" customHeight="false" outlineLevel="1" collapsed="false">
      <c r="A71" s="12"/>
      <c r="B71" s="2"/>
      <c r="C71" s="17" t="s">
        <v>70</v>
      </c>
      <c r="D71" s="15"/>
      <c r="E71" s="16"/>
      <c r="F71" s="16"/>
      <c r="G71" s="2"/>
    </row>
    <row r="72" customFormat="false" ht="15" hidden="false" customHeight="false" outlineLevel="1" collapsed="false">
      <c r="A72" s="18"/>
      <c r="B72" s="2"/>
      <c r="C72" s="20" t="s">
        <v>71</v>
      </c>
      <c r="D72" s="21" t="s">
        <v>9</v>
      </c>
      <c r="E72" s="22" t="n">
        <v>12460</v>
      </c>
      <c r="F72" s="23" t="n">
        <v>14952</v>
      </c>
      <c r="G72" s="2"/>
    </row>
    <row r="73" customFormat="false" ht="15" hidden="false" customHeight="false" outlineLevel="1" collapsed="false">
      <c r="A73" s="24"/>
      <c r="B73" s="2"/>
      <c r="C73" s="25" t="s">
        <v>71</v>
      </c>
      <c r="D73" s="26" t="s">
        <v>11</v>
      </c>
      <c r="E73" s="27" t="n">
        <v>17380</v>
      </c>
      <c r="F73" s="28" t="n">
        <v>20856</v>
      </c>
      <c r="G73" s="2"/>
    </row>
    <row r="74" customFormat="false" ht="15" hidden="false" customHeight="false" outlineLevel="1" collapsed="false">
      <c r="A74" s="24"/>
      <c r="B74" s="2"/>
      <c r="C74" s="25" t="s">
        <v>71</v>
      </c>
      <c r="D74" s="26" t="s">
        <v>13</v>
      </c>
      <c r="E74" s="27" t="n">
        <v>22250</v>
      </c>
      <c r="F74" s="28" t="n">
        <v>26700</v>
      </c>
      <c r="G74" s="2"/>
    </row>
    <row r="75" customFormat="false" ht="15" hidden="false" customHeight="false" outlineLevel="1" collapsed="false">
      <c r="A75" s="24"/>
      <c r="B75" s="2"/>
      <c r="C75" s="25" t="s">
        <v>71</v>
      </c>
      <c r="D75" s="26" t="s">
        <v>15</v>
      </c>
      <c r="E75" s="27" t="n">
        <v>34460</v>
      </c>
      <c r="F75" s="28" t="n">
        <v>41352</v>
      </c>
      <c r="G75" s="2"/>
    </row>
    <row r="76" customFormat="false" ht="15.75" hidden="false" customHeight="false" outlineLevel="1" collapsed="false">
      <c r="A76" s="29"/>
      <c r="B76" s="2"/>
      <c r="C76" s="30" t="s">
        <v>71</v>
      </c>
      <c r="D76" s="31" t="s">
        <v>17</v>
      </c>
      <c r="E76" s="32" t="n">
        <v>49440</v>
      </c>
      <c r="F76" s="33" t="n">
        <v>59328</v>
      </c>
      <c r="G76" s="2"/>
    </row>
    <row r="77" customFormat="false" ht="15" hidden="false" customHeight="false" outlineLevel="1" collapsed="false">
      <c r="A77" s="18"/>
      <c r="B77" s="2"/>
      <c r="C77" s="20" t="s">
        <v>71</v>
      </c>
      <c r="D77" s="21" t="s">
        <v>19</v>
      </c>
      <c r="E77" s="22" t="n">
        <v>17650</v>
      </c>
      <c r="F77" s="23" t="n">
        <v>21180</v>
      </c>
      <c r="G77" s="2"/>
    </row>
    <row r="78" customFormat="false" ht="15" hidden="false" customHeight="false" outlineLevel="1" collapsed="false">
      <c r="A78" s="24"/>
      <c r="B78" s="2"/>
      <c r="C78" s="25" t="s">
        <v>71</v>
      </c>
      <c r="D78" s="26" t="s">
        <v>21</v>
      </c>
      <c r="E78" s="27" t="n">
        <v>24880</v>
      </c>
      <c r="F78" s="28" t="n">
        <v>29856</v>
      </c>
      <c r="G78" s="2"/>
    </row>
    <row r="79" customFormat="false" ht="15" hidden="false" customHeight="false" outlineLevel="1" collapsed="false">
      <c r="A79" s="24"/>
      <c r="B79" s="2"/>
      <c r="C79" s="25" t="s">
        <v>71</v>
      </c>
      <c r="D79" s="26" t="s">
        <v>23</v>
      </c>
      <c r="E79" s="27" t="n">
        <v>32310</v>
      </c>
      <c r="F79" s="28" t="n">
        <v>38772</v>
      </c>
      <c r="G79" s="2"/>
    </row>
    <row r="80" customFormat="false" ht="15" hidden="false" customHeight="false" outlineLevel="1" collapsed="false">
      <c r="A80" s="24"/>
      <c r="B80" s="2"/>
      <c r="C80" s="25" t="s">
        <v>71</v>
      </c>
      <c r="D80" s="26" t="s">
        <v>25</v>
      </c>
      <c r="E80" s="27" t="n">
        <v>50350</v>
      </c>
      <c r="F80" s="28" t="n">
        <v>60420</v>
      </c>
      <c r="G80" s="2"/>
    </row>
    <row r="81" customFormat="false" ht="15.75" hidden="false" customHeight="false" outlineLevel="1" collapsed="false">
      <c r="A81" s="29"/>
      <c r="B81" s="2"/>
      <c r="C81" s="30" t="s">
        <v>71</v>
      </c>
      <c r="D81" s="31" t="s">
        <v>27</v>
      </c>
      <c r="E81" s="32" t="n">
        <v>72700</v>
      </c>
      <c r="F81" s="33" t="n">
        <v>87240</v>
      </c>
      <c r="G81" s="2"/>
    </row>
    <row r="82" customFormat="false" ht="15" hidden="false" customHeight="false" outlineLevel="1" collapsed="false">
      <c r="A82" s="12"/>
      <c r="B82" s="2"/>
      <c r="C82" s="2"/>
      <c r="D82" s="15"/>
      <c r="E82" s="16"/>
      <c r="F82" s="16"/>
      <c r="G82" s="2"/>
    </row>
    <row r="83" customFormat="false" ht="15.75" hidden="false" customHeight="false" outlineLevel="0" collapsed="false">
      <c r="A83" s="12"/>
      <c r="B83" s="2"/>
      <c r="C83" s="14" t="s">
        <v>72</v>
      </c>
      <c r="D83" s="15"/>
      <c r="E83" s="16"/>
      <c r="F83" s="16"/>
      <c r="G83" s="2"/>
    </row>
    <row r="84" customFormat="false" ht="15.75" hidden="false" customHeight="false" outlineLevel="1" collapsed="false">
      <c r="A84" s="12"/>
      <c r="B84" s="2"/>
      <c r="C84" s="17" t="s">
        <v>73</v>
      </c>
      <c r="D84" s="15"/>
      <c r="E84" s="16"/>
      <c r="F84" s="16"/>
      <c r="G84" s="2"/>
    </row>
    <row r="85" customFormat="false" ht="15" hidden="false" customHeight="false" outlineLevel="1" collapsed="false">
      <c r="A85" s="46" t="s">
        <v>74</v>
      </c>
      <c r="B85" s="47"/>
      <c r="C85" s="48" t="s">
        <v>75</v>
      </c>
      <c r="D85" s="49" t="s">
        <v>76</v>
      </c>
      <c r="E85" s="50" t="n">
        <v>30430</v>
      </c>
      <c r="F85" s="51" t="n">
        <v>36516</v>
      </c>
      <c r="G85" s="52" t="s">
        <v>77</v>
      </c>
    </row>
    <row r="86" customFormat="false" ht="15" hidden="false" customHeight="false" outlineLevel="1" collapsed="false">
      <c r="A86" s="53" t="s">
        <v>78</v>
      </c>
      <c r="B86" s="47"/>
      <c r="C86" s="54" t="s">
        <v>75</v>
      </c>
      <c r="D86" s="55" t="s">
        <v>79</v>
      </c>
      <c r="E86" s="56" t="n">
        <v>48280</v>
      </c>
      <c r="F86" s="57" t="n">
        <v>57936</v>
      </c>
      <c r="G86" s="52" t="s">
        <v>77</v>
      </c>
    </row>
    <row r="87" customFormat="false" ht="15" hidden="false" customHeight="false" outlineLevel="1" collapsed="false">
      <c r="A87" s="58" t="s">
        <v>80</v>
      </c>
      <c r="B87" s="59"/>
      <c r="C87" s="60" t="s">
        <v>75</v>
      </c>
      <c r="D87" s="61" t="s">
        <v>81</v>
      </c>
      <c r="E87" s="62" t="n">
        <v>84570</v>
      </c>
      <c r="F87" s="63" t="n">
        <v>101484</v>
      </c>
      <c r="G87" s="2"/>
    </row>
    <row r="88" customFormat="false" ht="15" hidden="false" customHeight="false" outlineLevel="1" collapsed="false">
      <c r="A88" s="58" t="s">
        <v>82</v>
      </c>
      <c r="B88" s="59"/>
      <c r="C88" s="60" t="s">
        <v>75</v>
      </c>
      <c r="D88" s="61" t="s">
        <v>83</v>
      </c>
      <c r="E88" s="62" t="n">
        <v>124600</v>
      </c>
      <c r="F88" s="63" t="n">
        <v>149520</v>
      </c>
      <c r="G88" s="2"/>
    </row>
    <row r="89" customFormat="false" ht="15" hidden="false" customHeight="false" outlineLevel="1" collapsed="false">
      <c r="A89" s="58" t="s">
        <v>84</v>
      </c>
      <c r="B89" s="59"/>
      <c r="C89" s="60" t="s">
        <v>75</v>
      </c>
      <c r="D89" s="61" t="s">
        <v>85</v>
      </c>
      <c r="E89" s="62" t="n">
        <v>205000</v>
      </c>
      <c r="F89" s="63" t="n">
        <v>246000</v>
      </c>
      <c r="G89" s="2"/>
    </row>
    <row r="90" customFormat="false" ht="15.75" hidden="false" customHeight="false" outlineLevel="1" collapsed="false">
      <c r="A90" s="64" t="s">
        <v>86</v>
      </c>
      <c r="B90" s="59"/>
      <c r="C90" s="65" t="s">
        <v>75</v>
      </c>
      <c r="D90" s="66" t="s">
        <v>87</v>
      </c>
      <c r="E90" s="67" t="n">
        <v>326720</v>
      </c>
      <c r="F90" s="68" t="n">
        <v>392064</v>
      </c>
      <c r="G90" s="2"/>
    </row>
    <row r="91" customFormat="false" ht="15" hidden="false" customHeight="false" outlineLevel="1" collapsed="false">
      <c r="A91" s="46" t="s">
        <v>88</v>
      </c>
      <c r="B91" s="47"/>
      <c r="C91" s="48" t="s">
        <v>75</v>
      </c>
      <c r="D91" s="49" t="s">
        <v>89</v>
      </c>
      <c r="E91" s="50" t="n">
        <v>45130</v>
      </c>
      <c r="F91" s="51" t="n">
        <v>54156</v>
      </c>
      <c r="G91" s="52" t="s">
        <v>77</v>
      </c>
    </row>
    <row r="92" customFormat="false" ht="15" hidden="false" customHeight="false" outlineLevel="1" collapsed="false">
      <c r="A92" s="53" t="s">
        <v>90</v>
      </c>
      <c r="B92" s="47"/>
      <c r="C92" s="54" t="s">
        <v>75</v>
      </c>
      <c r="D92" s="55" t="s">
        <v>91</v>
      </c>
      <c r="E92" s="56" t="n">
        <v>71900</v>
      </c>
      <c r="F92" s="57" t="n">
        <v>86280</v>
      </c>
      <c r="G92" s="52" t="s">
        <v>77</v>
      </c>
    </row>
    <row r="93" customFormat="false" ht="15" hidden="false" customHeight="false" outlineLevel="1" collapsed="false">
      <c r="A93" s="58" t="s">
        <v>92</v>
      </c>
      <c r="B93" s="59"/>
      <c r="C93" s="60" t="s">
        <v>75</v>
      </c>
      <c r="D93" s="61" t="s">
        <v>93</v>
      </c>
      <c r="E93" s="62" t="n">
        <v>126250</v>
      </c>
      <c r="F93" s="63" t="n">
        <v>151500</v>
      </c>
      <c r="G93" s="2"/>
    </row>
    <row r="94" customFormat="false" ht="15" hidden="false" customHeight="false" outlineLevel="1" collapsed="false">
      <c r="A94" s="58" t="s">
        <v>94</v>
      </c>
      <c r="B94" s="59"/>
      <c r="C94" s="60" t="s">
        <v>75</v>
      </c>
      <c r="D94" s="61" t="s">
        <v>95</v>
      </c>
      <c r="E94" s="62" t="n">
        <v>186330</v>
      </c>
      <c r="F94" s="63" t="n">
        <v>223596</v>
      </c>
      <c r="G94" s="2"/>
    </row>
    <row r="95" customFormat="false" ht="15" hidden="false" customHeight="false" outlineLevel="1" collapsed="false">
      <c r="A95" s="58" t="s">
        <v>96</v>
      </c>
      <c r="B95" s="59"/>
      <c r="C95" s="60" t="s">
        <v>75</v>
      </c>
      <c r="D95" s="61" t="s">
        <v>97</v>
      </c>
      <c r="E95" s="62" t="n">
        <v>306840</v>
      </c>
      <c r="F95" s="63" t="n">
        <v>368208</v>
      </c>
      <c r="G95" s="2"/>
    </row>
    <row r="96" customFormat="false" ht="15.75" hidden="false" customHeight="false" outlineLevel="1" collapsed="false">
      <c r="A96" s="64" t="s">
        <v>98</v>
      </c>
      <c r="B96" s="59"/>
      <c r="C96" s="65" t="s">
        <v>75</v>
      </c>
      <c r="D96" s="66" t="s">
        <v>99</v>
      </c>
      <c r="E96" s="67" t="n">
        <v>489560</v>
      </c>
      <c r="F96" s="68" t="n">
        <v>587472</v>
      </c>
      <c r="G96" s="2"/>
    </row>
    <row r="97" s="75" customFormat="true" ht="15.75" hidden="false" customHeight="false" outlineLevel="1" collapsed="false">
      <c r="A97" s="69"/>
      <c r="B97" s="70"/>
      <c r="C97" s="71"/>
      <c r="D97" s="72"/>
      <c r="E97" s="73"/>
      <c r="F97" s="74"/>
      <c r="J97" s="2"/>
      <c r="K97" s="2"/>
      <c r="L97" s="2"/>
      <c r="M97" s="2"/>
    </row>
    <row r="98" customFormat="false" ht="15" hidden="false" customHeight="false" outlineLevel="1" collapsed="false">
      <c r="A98" s="76" t="s">
        <v>100</v>
      </c>
      <c r="B98" s="59"/>
      <c r="C98" s="77" t="s">
        <v>101</v>
      </c>
      <c r="D98" s="78" t="s">
        <v>89</v>
      </c>
      <c r="E98" s="79" t="n">
        <v>52470</v>
      </c>
      <c r="F98" s="80" t="n">
        <v>62964</v>
      </c>
      <c r="G98" s="2"/>
    </row>
    <row r="99" customFormat="false" ht="15" hidden="false" customHeight="false" outlineLevel="1" collapsed="false">
      <c r="A99" s="58" t="s">
        <v>102</v>
      </c>
      <c r="B99" s="59"/>
      <c r="C99" s="60" t="s">
        <v>101</v>
      </c>
      <c r="D99" s="61" t="s">
        <v>91</v>
      </c>
      <c r="E99" s="62" t="n">
        <v>83740</v>
      </c>
      <c r="F99" s="63" t="n">
        <v>100488</v>
      </c>
      <c r="G99" s="2"/>
    </row>
    <row r="100" customFormat="false" ht="15" hidden="false" customHeight="false" outlineLevel="1" collapsed="false">
      <c r="A100" s="58" t="s">
        <v>103</v>
      </c>
      <c r="B100" s="59"/>
      <c r="C100" s="60" t="s">
        <v>101</v>
      </c>
      <c r="D100" s="61" t="s">
        <v>104</v>
      </c>
      <c r="E100" s="62" t="n">
        <v>130400</v>
      </c>
      <c r="F100" s="63" t="n">
        <v>156480</v>
      </c>
      <c r="G100" s="2"/>
    </row>
    <row r="101" customFormat="false" ht="15" hidden="false" customHeight="false" outlineLevel="1" collapsed="false">
      <c r="A101" s="58" t="s">
        <v>105</v>
      </c>
      <c r="B101" s="59"/>
      <c r="C101" s="60" t="s">
        <v>101</v>
      </c>
      <c r="D101" s="61" t="s">
        <v>106</v>
      </c>
      <c r="E101" s="62" t="n">
        <v>191670</v>
      </c>
      <c r="F101" s="63" t="n">
        <v>230004</v>
      </c>
      <c r="G101" s="2"/>
    </row>
    <row r="102" customFormat="false" ht="15" hidden="false" customHeight="false" outlineLevel="1" collapsed="false">
      <c r="A102" s="58" t="s">
        <v>107</v>
      </c>
      <c r="B102" s="59"/>
      <c r="C102" s="60" t="s">
        <v>101</v>
      </c>
      <c r="D102" s="61" t="s">
        <v>97</v>
      </c>
      <c r="E102" s="62" t="n">
        <v>314320</v>
      </c>
      <c r="F102" s="63" t="n">
        <v>377184</v>
      </c>
      <c r="G102" s="2"/>
    </row>
    <row r="103" customFormat="false" ht="15.75" hidden="false" customHeight="false" outlineLevel="1" collapsed="false">
      <c r="A103" s="64" t="s">
        <v>108</v>
      </c>
      <c r="B103" s="59"/>
      <c r="C103" s="65" t="s">
        <v>101</v>
      </c>
      <c r="D103" s="66" t="s">
        <v>99</v>
      </c>
      <c r="E103" s="67" t="n">
        <v>498970</v>
      </c>
      <c r="F103" s="68" t="n">
        <v>598764</v>
      </c>
      <c r="G103" s="2"/>
    </row>
    <row r="104" customFormat="false" ht="15" hidden="false" customHeight="false" outlineLevel="1" collapsed="false">
      <c r="A104" s="76" t="s">
        <v>109</v>
      </c>
      <c r="B104" s="59"/>
      <c r="C104" s="77" t="s">
        <v>101</v>
      </c>
      <c r="D104" s="78" t="s">
        <v>110</v>
      </c>
      <c r="E104" s="79" t="n">
        <v>68180</v>
      </c>
      <c r="F104" s="80" t="n">
        <v>81816</v>
      </c>
      <c r="G104" s="2"/>
    </row>
    <row r="105" customFormat="false" ht="15" hidden="false" customHeight="false" outlineLevel="1" collapsed="false">
      <c r="A105" s="58" t="s">
        <v>111</v>
      </c>
      <c r="B105" s="59"/>
      <c r="C105" s="60" t="s">
        <v>101</v>
      </c>
      <c r="D105" s="61" t="s">
        <v>112</v>
      </c>
      <c r="E105" s="62" t="n">
        <v>109590</v>
      </c>
      <c r="F105" s="63" t="n">
        <v>131508</v>
      </c>
      <c r="G105" s="2"/>
    </row>
    <row r="106" customFormat="false" ht="15" hidden="false" customHeight="false" outlineLevel="1" collapsed="false">
      <c r="A106" s="58" t="s">
        <v>113</v>
      </c>
      <c r="B106" s="59"/>
      <c r="C106" s="60" t="s">
        <v>101</v>
      </c>
      <c r="D106" s="61" t="s">
        <v>114</v>
      </c>
      <c r="E106" s="62" t="n">
        <v>172280</v>
      </c>
      <c r="F106" s="63" t="n">
        <v>206736</v>
      </c>
      <c r="G106" s="2"/>
    </row>
    <row r="107" customFormat="false" ht="15" hidden="false" customHeight="false" outlineLevel="1" collapsed="false">
      <c r="A107" s="58" t="s">
        <v>115</v>
      </c>
      <c r="B107" s="59"/>
      <c r="C107" s="60" t="s">
        <v>101</v>
      </c>
      <c r="D107" s="61" t="s">
        <v>116</v>
      </c>
      <c r="E107" s="62" t="n">
        <v>254030</v>
      </c>
      <c r="F107" s="63" t="n">
        <v>304836</v>
      </c>
      <c r="G107" s="2"/>
    </row>
    <row r="108" customFormat="false" ht="15" hidden="false" customHeight="false" outlineLevel="1" collapsed="false">
      <c r="A108" s="58" t="s">
        <v>117</v>
      </c>
      <c r="B108" s="59"/>
      <c r="C108" s="60" t="s">
        <v>101</v>
      </c>
      <c r="D108" s="61" t="s">
        <v>118</v>
      </c>
      <c r="E108" s="62" t="n">
        <v>417420</v>
      </c>
      <c r="F108" s="63" t="n">
        <v>500904</v>
      </c>
      <c r="G108" s="2"/>
    </row>
    <row r="109" customFormat="false" ht="15.75" hidden="false" customHeight="false" outlineLevel="1" collapsed="false">
      <c r="A109" s="64" t="s">
        <v>119</v>
      </c>
      <c r="B109" s="59"/>
      <c r="C109" s="65" t="s">
        <v>101</v>
      </c>
      <c r="D109" s="66" t="s">
        <v>120</v>
      </c>
      <c r="E109" s="67" t="n">
        <v>663360</v>
      </c>
      <c r="F109" s="68" t="n">
        <v>796032</v>
      </c>
      <c r="G109" s="2"/>
    </row>
    <row r="110" customFormat="false" ht="15" hidden="false" customHeight="false" outlineLevel="1" collapsed="false">
      <c r="A110" s="76" t="s">
        <v>121</v>
      </c>
      <c r="B110" s="59"/>
      <c r="C110" s="77" t="s">
        <v>101</v>
      </c>
      <c r="D110" s="78" t="s">
        <v>122</v>
      </c>
      <c r="E110" s="79" t="n">
        <v>84010</v>
      </c>
      <c r="F110" s="80" t="n">
        <v>100812</v>
      </c>
      <c r="G110" s="2"/>
    </row>
    <row r="111" customFormat="false" ht="15" hidden="false" customHeight="false" outlineLevel="1" collapsed="false">
      <c r="A111" s="58" t="s">
        <v>123</v>
      </c>
      <c r="B111" s="59"/>
      <c r="C111" s="60" t="s">
        <v>101</v>
      </c>
      <c r="D111" s="61" t="s">
        <v>124</v>
      </c>
      <c r="E111" s="62" t="n">
        <v>135590</v>
      </c>
      <c r="F111" s="63" t="n">
        <v>162708</v>
      </c>
      <c r="G111" s="2"/>
    </row>
    <row r="112" customFormat="false" ht="15" hidden="false" customHeight="false" outlineLevel="1" collapsed="false">
      <c r="A112" s="58" t="s">
        <v>125</v>
      </c>
      <c r="B112" s="59"/>
      <c r="C112" s="60" t="s">
        <v>101</v>
      </c>
      <c r="D112" s="61" t="s">
        <v>126</v>
      </c>
      <c r="E112" s="62" t="n">
        <v>213360</v>
      </c>
      <c r="F112" s="63" t="n">
        <v>256032</v>
      </c>
      <c r="G112" s="2"/>
    </row>
    <row r="113" customFormat="false" ht="15" hidden="false" customHeight="false" outlineLevel="1" collapsed="false">
      <c r="A113" s="58" t="s">
        <v>127</v>
      </c>
      <c r="B113" s="59"/>
      <c r="C113" s="60" t="s">
        <v>101</v>
      </c>
      <c r="D113" s="61" t="s">
        <v>128</v>
      </c>
      <c r="E113" s="62" t="n">
        <v>315160</v>
      </c>
      <c r="F113" s="63" t="n">
        <v>378192</v>
      </c>
      <c r="G113" s="2"/>
    </row>
    <row r="114" customFormat="false" ht="15" hidden="false" customHeight="false" outlineLevel="1" collapsed="false">
      <c r="A114" s="58" t="s">
        <v>129</v>
      </c>
      <c r="B114" s="59"/>
      <c r="C114" s="60" t="s">
        <v>101</v>
      </c>
      <c r="D114" s="61" t="s">
        <v>130</v>
      </c>
      <c r="E114" s="62" t="n">
        <v>518410</v>
      </c>
      <c r="F114" s="63" t="n">
        <v>622092</v>
      </c>
      <c r="G114" s="2"/>
    </row>
    <row r="115" customFormat="false" ht="15.75" hidden="false" customHeight="false" outlineLevel="1" collapsed="false">
      <c r="A115" s="64" t="s">
        <v>131</v>
      </c>
      <c r="B115" s="59"/>
      <c r="C115" s="65" t="s">
        <v>101</v>
      </c>
      <c r="D115" s="66" t="s">
        <v>132</v>
      </c>
      <c r="E115" s="67" t="n">
        <v>823680</v>
      </c>
      <c r="F115" s="68" t="n">
        <v>988416</v>
      </c>
      <c r="G115" s="2"/>
    </row>
    <row r="116" customFormat="false" ht="15" hidden="false" customHeight="false" outlineLevel="1" collapsed="false">
      <c r="A116" s="81"/>
      <c r="B116" s="70"/>
      <c r="C116" s="70"/>
      <c r="D116" s="82"/>
      <c r="E116" s="83"/>
      <c r="F116" s="84"/>
      <c r="G116" s="2"/>
    </row>
    <row r="117" customFormat="false" ht="15.75" hidden="false" customHeight="false" outlineLevel="1" collapsed="false">
      <c r="A117" s="81"/>
      <c r="B117" s="70"/>
      <c r="C117" s="85" t="s">
        <v>133</v>
      </c>
      <c r="D117" s="82"/>
      <c r="E117" s="83"/>
      <c r="F117" s="84"/>
      <c r="G117" s="2"/>
    </row>
    <row r="118" customFormat="false" ht="15" hidden="false" customHeight="false" outlineLevel="1" collapsed="false">
      <c r="A118" s="46" t="s">
        <v>134</v>
      </c>
      <c r="B118" s="47"/>
      <c r="C118" s="48" t="s">
        <v>135</v>
      </c>
      <c r="D118" s="49" t="s">
        <v>76</v>
      </c>
      <c r="E118" s="50" t="n">
        <v>30240</v>
      </c>
      <c r="F118" s="51" t="n">
        <v>36288</v>
      </c>
      <c r="G118" s="52" t="s">
        <v>77</v>
      </c>
    </row>
    <row r="119" customFormat="false" ht="15" hidden="false" customHeight="false" outlineLevel="1" collapsed="false">
      <c r="A119" s="53" t="s">
        <v>136</v>
      </c>
      <c r="B119" s="47"/>
      <c r="C119" s="54" t="s">
        <v>135</v>
      </c>
      <c r="D119" s="55" t="s">
        <v>79</v>
      </c>
      <c r="E119" s="56" t="n">
        <v>48020</v>
      </c>
      <c r="F119" s="57" t="n">
        <v>57624</v>
      </c>
      <c r="G119" s="52" t="s">
        <v>77</v>
      </c>
    </row>
    <row r="120" customFormat="false" ht="15" hidden="false" customHeight="false" outlineLevel="1" collapsed="false">
      <c r="A120" s="58" t="s">
        <v>137</v>
      </c>
      <c r="B120" s="59"/>
      <c r="C120" s="60" t="s">
        <v>135</v>
      </c>
      <c r="D120" s="61" t="s">
        <v>81</v>
      </c>
      <c r="E120" s="62" t="n">
        <v>84130</v>
      </c>
      <c r="F120" s="63" t="n">
        <v>100956</v>
      </c>
      <c r="G120" s="2"/>
    </row>
    <row r="121" customFormat="false" ht="15" hidden="false" customHeight="false" outlineLevel="1" collapsed="false">
      <c r="A121" s="58" t="s">
        <v>138</v>
      </c>
      <c r="B121" s="59"/>
      <c r="C121" s="60" t="s">
        <v>135</v>
      </c>
      <c r="D121" s="61" t="s">
        <v>83</v>
      </c>
      <c r="E121" s="62" t="n">
        <v>124040</v>
      </c>
      <c r="F121" s="63" t="n">
        <v>148848</v>
      </c>
      <c r="G121" s="2"/>
    </row>
    <row r="122" customFormat="false" ht="15" hidden="false" customHeight="false" outlineLevel="1" collapsed="false">
      <c r="A122" s="58" t="s">
        <v>139</v>
      </c>
      <c r="B122" s="59"/>
      <c r="C122" s="60" t="s">
        <v>135</v>
      </c>
      <c r="D122" s="61" t="s">
        <v>85</v>
      </c>
      <c r="E122" s="62" t="n">
        <v>204060</v>
      </c>
      <c r="F122" s="63" t="n">
        <v>244872</v>
      </c>
      <c r="G122" s="2"/>
    </row>
    <row r="123" customFormat="false" ht="15.75" hidden="false" customHeight="false" outlineLevel="1" collapsed="false">
      <c r="A123" s="64" t="s">
        <v>140</v>
      </c>
      <c r="B123" s="59"/>
      <c r="C123" s="65" t="s">
        <v>135</v>
      </c>
      <c r="D123" s="66" t="s">
        <v>87</v>
      </c>
      <c r="E123" s="67" t="n">
        <v>325200</v>
      </c>
      <c r="F123" s="68" t="n">
        <v>390240</v>
      </c>
      <c r="G123" s="2"/>
    </row>
    <row r="124" customFormat="false" ht="15" hidden="false" customHeight="false" outlineLevel="1" collapsed="false">
      <c r="A124" s="86" t="s">
        <v>141</v>
      </c>
      <c r="B124" s="47"/>
      <c r="C124" s="48" t="s">
        <v>135</v>
      </c>
      <c r="D124" s="49" t="s">
        <v>89</v>
      </c>
      <c r="E124" s="50" t="n">
        <v>44720</v>
      </c>
      <c r="F124" s="51" t="n">
        <v>53664</v>
      </c>
      <c r="G124" s="52" t="s">
        <v>77</v>
      </c>
    </row>
    <row r="125" customFormat="false" ht="15" hidden="false" customHeight="false" outlineLevel="1" collapsed="false">
      <c r="A125" s="86" t="s">
        <v>142</v>
      </c>
      <c r="B125" s="47"/>
      <c r="C125" s="54" t="s">
        <v>135</v>
      </c>
      <c r="D125" s="55" t="s">
        <v>91</v>
      </c>
      <c r="E125" s="56" t="n">
        <v>71360</v>
      </c>
      <c r="F125" s="57" t="n">
        <v>85632</v>
      </c>
      <c r="G125" s="52" t="s">
        <v>77</v>
      </c>
    </row>
    <row r="126" customFormat="false" ht="15" hidden="false" customHeight="false" outlineLevel="1" collapsed="false">
      <c r="A126" s="58" t="s">
        <v>143</v>
      </c>
      <c r="B126" s="59"/>
      <c r="C126" s="60" t="s">
        <v>135</v>
      </c>
      <c r="D126" s="61" t="s">
        <v>93</v>
      </c>
      <c r="E126" s="62" t="n">
        <v>125370</v>
      </c>
      <c r="F126" s="63" t="n">
        <v>150444</v>
      </c>
      <c r="G126" s="2"/>
    </row>
    <row r="127" customFormat="false" ht="15" hidden="false" customHeight="false" outlineLevel="1" collapsed="false">
      <c r="A127" s="58" t="s">
        <v>144</v>
      </c>
      <c r="B127" s="59"/>
      <c r="C127" s="60" t="s">
        <v>135</v>
      </c>
      <c r="D127" s="61" t="s">
        <v>95</v>
      </c>
      <c r="E127" s="62" t="n">
        <v>185190</v>
      </c>
      <c r="F127" s="63" t="n">
        <v>222228</v>
      </c>
      <c r="G127" s="2"/>
    </row>
    <row r="128" customFormat="false" ht="15" hidden="false" customHeight="false" outlineLevel="1" collapsed="false">
      <c r="A128" s="58" t="s">
        <v>145</v>
      </c>
      <c r="B128" s="59"/>
      <c r="C128" s="60" t="s">
        <v>135</v>
      </c>
      <c r="D128" s="61" t="s">
        <v>97</v>
      </c>
      <c r="E128" s="62" t="n">
        <v>304980</v>
      </c>
      <c r="F128" s="63" t="n">
        <v>365976</v>
      </c>
      <c r="G128" s="2"/>
    </row>
    <row r="129" customFormat="false" ht="15.75" hidden="false" customHeight="false" outlineLevel="1" collapsed="false">
      <c r="A129" s="64" t="s">
        <v>146</v>
      </c>
      <c r="B129" s="59"/>
      <c r="C129" s="65" t="s">
        <v>135</v>
      </c>
      <c r="D129" s="66" t="s">
        <v>99</v>
      </c>
      <c r="E129" s="67" t="n">
        <v>486490</v>
      </c>
      <c r="F129" s="68" t="n">
        <v>583788</v>
      </c>
      <c r="G129" s="2"/>
    </row>
    <row r="130" customFormat="false" ht="15.75" hidden="false" customHeight="false" outlineLevel="1" collapsed="false">
      <c r="A130" s="81"/>
      <c r="B130" s="70"/>
      <c r="C130" s="70"/>
      <c r="D130" s="82"/>
      <c r="E130" s="87"/>
      <c r="F130" s="84"/>
      <c r="G130" s="2"/>
    </row>
    <row r="131" customFormat="false" ht="15" hidden="false" customHeight="false" outlineLevel="1" collapsed="false">
      <c r="A131" s="88"/>
      <c r="B131" s="89"/>
      <c r="C131" s="77" t="s">
        <v>147</v>
      </c>
      <c r="D131" s="78" t="n">
        <v>1.5</v>
      </c>
      <c r="E131" s="79" t="n">
        <v>17840</v>
      </c>
      <c r="F131" s="80" t="n">
        <v>21408</v>
      </c>
      <c r="G131" s="2"/>
    </row>
    <row r="132" customFormat="false" ht="15" hidden="false" customHeight="false" outlineLevel="1" collapsed="false">
      <c r="A132" s="90"/>
      <c r="B132" s="89"/>
      <c r="C132" s="60" t="s">
        <v>147</v>
      </c>
      <c r="D132" s="61" t="n">
        <v>2.5</v>
      </c>
      <c r="E132" s="62" t="n">
        <v>28410</v>
      </c>
      <c r="F132" s="63" t="n">
        <v>34092</v>
      </c>
      <c r="G132" s="2"/>
    </row>
    <row r="133" customFormat="false" ht="15" hidden="false" customHeight="false" outlineLevel="1" collapsed="false">
      <c r="A133" s="90"/>
      <c r="B133" s="89"/>
      <c r="C133" s="60" t="s">
        <v>147</v>
      </c>
      <c r="D133" s="91" t="n">
        <v>4</v>
      </c>
      <c r="E133" s="62" t="n">
        <v>44090</v>
      </c>
      <c r="F133" s="63" t="n">
        <v>52908</v>
      </c>
      <c r="G133" s="2"/>
    </row>
    <row r="134" customFormat="false" ht="15" hidden="false" customHeight="false" outlineLevel="1" collapsed="false">
      <c r="A134" s="90"/>
      <c r="B134" s="89"/>
      <c r="C134" s="60" t="s">
        <v>147</v>
      </c>
      <c r="D134" s="91" t="n">
        <v>6</v>
      </c>
      <c r="E134" s="62" t="n">
        <v>64800</v>
      </c>
      <c r="F134" s="63" t="n">
        <v>77760</v>
      </c>
      <c r="G134" s="2"/>
    </row>
    <row r="135" customFormat="false" ht="15" hidden="false" customHeight="false" outlineLevel="1" collapsed="false">
      <c r="A135" s="90"/>
      <c r="B135" s="89"/>
      <c r="C135" s="60" t="s">
        <v>147</v>
      </c>
      <c r="D135" s="91" t="n">
        <v>10</v>
      </c>
      <c r="E135" s="62" t="n">
        <v>106830</v>
      </c>
      <c r="F135" s="63" t="n">
        <v>128196</v>
      </c>
      <c r="G135" s="2"/>
    </row>
    <row r="136" customFormat="false" ht="15" hidden="false" customHeight="false" outlineLevel="1" collapsed="false">
      <c r="A136" s="90"/>
      <c r="B136" s="89"/>
      <c r="C136" s="60" t="s">
        <v>147</v>
      </c>
      <c r="D136" s="91" t="n">
        <v>16</v>
      </c>
      <c r="E136" s="62" t="n">
        <v>169900</v>
      </c>
      <c r="F136" s="63" t="n">
        <v>203880</v>
      </c>
      <c r="G136" s="2"/>
    </row>
    <row r="137" customFormat="false" ht="15" hidden="false" customHeight="false" outlineLevel="1" collapsed="false">
      <c r="A137" s="90"/>
      <c r="B137" s="89"/>
      <c r="C137" s="60" t="s">
        <v>147</v>
      </c>
      <c r="D137" s="91" t="n">
        <v>25</v>
      </c>
      <c r="E137" s="62" t="n">
        <v>270940</v>
      </c>
      <c r="F137" s="63" t="n">
        <v>325128</v>
      </c>
      <c r="G137" s="2"/>
    </row>
    <row r="138" customFormat="false" ht="15" hidden="false" customHeight="false" outlineLevel="1" collapsed="false">
      <c r="A138" s="90"/>
      <c r="B138" s="89"/>
      <c r="C138" s="60" t="s">
        <v>147</v>
      </c>
      <c r="D138" s="91" t="n">
        <v>35</v>
      </c>
      <c r="E138" s="62" t="n">
        <v>362340</v>
      </c>
      <c r="F138" s="63" t="n">
        <v>434808</v>
      </c>
      <c r="G138" s="2"/>
    </row>
    <row r="139" customFormat="false" ht="15" hidden="false" customHeight="false" outlineLevel="1" collapsed="false">
      <c r="A139" s="58" t="s">
        <v>148</v>
      </c>
      <c r="B139" s="92"/>
      <c r="C139" s="60" t="s">
        <v>147</v>
      </c>
      <c r="D139" s="91" t="n">
        <v>50</v>
      </c>
      <c r="E139" s="62" t="n">
        <v>522470</v>
      </c>
      <c r="F139" s="63" t="n">
        <v>626964</v>
      </c>
      <c r="G139" s="2"/>
    </row>
    <row r="140" customFormat="false" ht="15.75" hidden="false" customHeight="false" outlineLevel="1" collapsed="false">
      <c r="A140" s="93"/>
      <c r="B140" s="89"/>
      <c r="C140" s="65" t="s">
        <v>147</v>
      </c>
      <c r="D140" s="94" t="n">
        <v>70</v>
      </c>
      <c r="E140" s="67" t="n">
        <v>727660</v>
      </c>
      <c r="F140" s="68" t="n">
        <v>873192</v>
      </c>
      <c r="G140" s="2"/>
    </row>
    <row r="141" customFormat="false" ht="15" hidden="false" customHeight="false" outlineLevel="1" collapsed="false">
      <c r="A141" s="12"/>
      <c r="B141" s="2"/>
      <c r="C141" s="2"/>
      <c r="D141" s="15"/>
      <c r="E141" s="16"/>
      <c r="F141" s="95"/>
      <c r="G141" s="2"/>
    </row>
    <row r="142" customFormat="false" ht="15.75" hidden="false" customHeight="false" outlineLevel="0" collapsed="false">
      <c r="A142" s="12"/>
      <c r="B142" s="2"/>
      <c r="C142" s="14" t="s">
        <v>149</v>
      </c>
      <c r="D142" s="15"/>
      <c r="E142" s="16"/>
      <c r="F142" s="95"/>
      <c r="G142" s="2"/>
    </row>
    <row r="143" customFormat="false" ht="15.75" hidden="false" customHeight="false" outlineLevel="1" collapsed="false">
      <c r="A143" s="12"/>
      <c r="B143" s="2"/>
      <c r="C143" s="17" t="s">
        <v>150</v>
      </c>
      <c r="D143" s="15"/>
      <c r="E143" s="16"/>
      <c r="F143" s="95"/>
      <c r="G143" s="2"/>
    </row>
    <row r="144" customFormat="false" ht="15" hidden="false" customHeight="false" outlineLevel="1" collapsed="false">
      <c r="A144" s="96" t="s">
        <v>151</v>
      </c>
      <c r="B144" s="47"/>
      <c r="C144" s="48" t="s">
        <v>152</v>
      </c>
      <c r="D144" s="49" t="s">
        <v>76</v>
      </c>
      <c r="E144" s="50" t="n">
        <v>30430</v>
      </c>
      <c r="F144" s="51" t="n">
        <v>36516</v>
      </c>
      <c r="G144" s="52" t="s">
        <v>77</v>
      </c>
    </row>
    <row r="145" customFormat="false" ht="15" hidden="false" customHeight="false" outlineLevel="1" collapsed="false">
      <c r="A145" s="97" t="s">
        <v>153</v>
      </c>
      <c r="B145" s="47"/>
      <c r="C145" s="54" t="s">
        <v>152</v>
      </c>
      <c r="D145" s="55" t="s">
        <v>79</v>
      </c>
      <c r="E145" s="56" t="n">
        <v>48280</v>
      </c>
      <c r="F145" s="57" t="n">
        <v>57936</v>
      </c>
      <c r="G145" s="52" t="s">
        <v>77</v>
      </c>
    </row>
    <row r="146" customFormat="false" ht="15" hidden="false" customHeight="false" outlineLevel="1" collapsed="false">
      <c r="A146" s="90" t="s">
        <v>154</v>
      </c>
      <c r="B146" s="59"/>
      <c r="C146" s="60" t="s">
        <v>152</v>
      </c>
      <c r="D146" s="61" t="s">
        <v>81</v>
      </c>
      <c r="E146" s="62" t="n">
        <v>84570</v>
      </c>
      <c r="F146" s="63" t="n">
        <v>101484</v>
      </c>
      <c r="G146" s="98"/>
    </row>
    <row r="147" customFormat="false" ht="15" hidden="false" customHeight="false" outlineLevel="1" collapsed="false">
      <c r="A147" s="90" t="s">
        <v>155</v>
      </c>
      <c r="B147" s="59"/>
      <c r="C147" s="60" t="s">
        <v>152</v>
      </c>
      <c r="D147" s="61" t="s">
        <v>83</v>
      </c>
      <c r="E147" s="62" t="n">
        <v>124600</v>
      </c>
      <c r="F147" s="63" t="n">
        <v>149520</v>
      </c>
      <c r="G147" s="98"/>
    </row>
    <row r="148" customFormat="false" ht="15" hidden="false" customHeight="false" outlineLevel="1" collapsed="false">
      <c r="A148" s="90" t="s">
        <v>156</v>
      </c>
      <c r="B148" s="59"/>
      <c r="C148" s="60" t="s">
        <v>152</v>
      </c>
      <c r="D148" s="61" t="s">
        <v>85</v>
      </c>
      <c r="E148" s="62" t="n">
        <v>205000</v>
      </c>
      <c r="F148" s="63" t="n">
        <v>246000</v>
      </c>
      <c r="G148" s="98"/>
    </row>
    <row r="149" customFormat="false" ht="15.75" hidden="false" customHeight="false" outlineLevel="1" collapsed="false">
      <c r="A149" s="93" t="s">
        <v>157</v>
      </c>
      <c r="B149" s="59"/>
      <c r="C149" s="65" t="s">
        <v>152</v>
      </c>
      <c r="D149" s="66" t="s">
        <v>87</v>
      </c>
      <c r="E149" s="67" t="n">
        <v>326720</v>
      </c>
      <c r="F149" s="68" t="n">
        <v>392064</v>
      </c>
      <c r="G149" s="98"/>
    </row>
    <row r="150" customFormat="false" ht="15" hidden="false" customHeight="false" outlineLevel="1" collapsed="false">
      <c r="A150" s="96" t="s">
        <v>158</v>
      </c>
      <c r="B150" s="47"/>
      <c r="C150" s="48" t="s">
        <v>152</v>
      </c>
      <c r="D150" s="49" t="s">
        <v>89</v>
      </c>
      <c r="E150" s="50" t="n">
        <v>45130</v>
      </c>
      <c r="F150" s="51" t="n">
        <v>54156</v>
      </c>
      <c r="G150" s="52" t="s">
        <v>77</v>
      </c>
    </row>
    <row r="151" customFormat="false" ht="15" hidden="false" customHeight="false" outlineLevel="1" collapsed="false">
      <c r="A151" s="97" t="s">
        <v>159</v>
      </c>
      <c r="B151" s="47"/>
      <c r="C151" s="54" t="s">
        <v>152</v>
      </c>
      <c r="D151" s="55" t="s">
        <v>91</v>
      </c>
      <c r="E151" s="56" t="n">
        <v>71900</v>
      </c>
      <c r="F151" s="57" t="n">
        <v>86280</v>
      </c>
      <c r="G151" s="52" t="s">
        <v>77</v>
      </c>
    </row>
    <row r="152" customFormat="false" ht="15" hidden="false" customHeight="false" outlineLevel="1" collapsed="false">
      <c r="A152" s="90" t="s">
        <v>160</v>
      </c>
      <c r="B152" s="59"/>
      <c r="C152" s="60" t="s">
        <v>152</v>
      </c>
      <c r="D152" s="61" t="s">
        <v>93</v>
      </c>
      <c r="E152" s="62" t="n">
        <v>126250</v>
      </c>
      <c r="F152" s="63" t="n">
        <v>151500</v>
      </c>
      <c r="G152" s="2"/>
    </row>
    <row r="153" customFormat="false" ht="15" hidden="false" customHeight="false" outlineLevel="1" collapsed="false">
      <c r="A153" s="90" t="s">
        <v>161</v>
      </c>
      <c r="B153" s="59"/>
      <c r="C153" s="60" t="s">
        <v>152</v>
      </c>
      <c r="D153" s="61" t="s">
        <v>95</v>
      </c>
      <c r="E153" s="62" t="n">
        <v>186330</v>
      </c>
      <c r="F153" s="63" t="n">
        <v>223596</v>
      </c>
      <c r="G153" s="2"/>
    </row>
    <row r="154" customFormat="false" ht="15" hidden="false" customHeight="false" outlineLevel="1" collapsed="false">
      <c r="A154" s="90" t="s">
        <v>162</v>
      </c>
      <c r="B154" s="59"/>
      <c r="C154" s="60" t="s">
        <v>152</v>
      </c>
      <c r="D154" s="61" t="s">
        <v>97</v>
      </c>
      <c r="E154" s="62" t="n">
        <v>306840</v>
      </c>
      <c r="F154" s="63" t="n">
        <v>368208</v>
      </c>
      <c r="G154" s="2"/>
    </row>
    <row r="155" customFormat="false" ht="15.75" hidden="false" customHeight="false" outlineLevel="1" collapsed="false">
      <c r="A155" s="93" t="s">
        <v>163</v>
      </c>
      <c r="B155" s="59"/>
      <c r="C155" s="65" t="s">
        <v>152</v>
      </c>
      <c r="D155" s="66" t="s">
        <v>99</v>
      </c>
      <c r="E155" s="67" t="n">
        <v>489560</v>
      </c>
      <c r="F155" s="68" t="n">
        <v>587472</v>
      </c>
      <c r="G155" s="2"/>
    </row>
    <row r="156" customFormat="false" ht="15.75" hidden="false" customHeight="false" outlineLevel="1" collapsed="false">
      <c r="A156" s="12"/>
      <c r="B156" s="2"/>
      <c r="C156" s="2"/>
      <c r="D156" s="15"/>
      <c r="E156" s="87"/>
      <c r="F156" s="95"/>
      <c r="G156" s="2"/>
    </row>
    <row r="157" customFormat="false" ht="15" hidden="false" customHeight="false" outlineLevel="1" collapsed="false">
      <c r="A157" s="88" t="s">
        <v>164</v>
      </c>
      <c r="B157" s="59"/>
      <c r="C157" s="77" t="s">
        <v>165</v>
      </c>
      <c r="D157" s="78" t="s">
        <v>89</v>
      </c>
      <c r="E157" s="79" t="n">
        <v>52470</v>
      </c>
      <c r="F157" s="80" t="n">
        <v>62964</v>
      </c>
      <c r="G157" s="52"/>
    </row>
    <row r="158" customFormat="false" ht="15" hidden="false" customHeight="false" outlineLevel="1" collapsed="false">
      <c r="A158" s="90" t="s">
        <v>166</v>
      </c>
      <c r="B158" s="59"/>
      <c r="C158" s="60" t="s">
        <v>165</v>
      </c>
      <c r="D158" s="61" t="s">
        <v>91</v>
      </c>
      <c r="E158" s="62" t="n">
        <v>83740</v>
      </c>
      <c r="F158" s="63" t="n">
        <v>100488</v>
      </c>
      <c r="G158" s="52"/>
    </row>
    <row r="159" customFormat="false" ht="15" hidden="false" customHeight="false" outlineLevel="1" collapsed="false">
      <c r="A159" s="90" t="s">
        <v>167</v>
      </c>
      <c r="B159" s="59"/>
      <c r="C159" s="60" t="s">
        <v>165</v>
      </c>
      <c r="D159" s="61" t="s">
        <v>104</v>
      </c>
      <c r="E159" s="62" t="n">
        <v>130400</v>
      </c>
      <c r="F159" s="63" t="n">
        <v>156480</v>
      </c>
      <c r="G159" s="98"/>
    </row>
    <row r="160" customFormat="false" ht="15" hidden="false" customHeight="false" outlineLevel="1" collapsed="false">
      <c r="A160" s="90" t="s">
        <v>168</v>
      </c>
      <c r="B160" s="59"/>
      <c r="C160" s="60" t="s">
        <v>165</v>
      </c>
      <c r="D160" s="61" t="s">
        <v>106</v>
      </c>
      <c r="E160" s="62" t="n">
        <v>191670</v>
      </c>
      <c r="F160" s="63" t="n">
        <v>230004</v>
      </c>
      <c r="G160" s="98"/>
    </row>
    <row r="161" customFormat="false" ht="15" hidden="false" customHeight="false" outlineLevel="1" collapsed="false">
      <c r="A161" s="90" t="s">
        <v>169</v>
      </c>
      <c r="B161" s="59"/>
      <c r="C161" s="60" t="s">
        <v>165</v>
      </c>
      <c r="D161" s="61" t="s">
        <v>97</v>
      </c>
      <c r="E161" s="62" t="n">
        <v>314320</v>
      </c>
      <c r="F161" s="63" t="n">
        <v>377184</v>
      </c>
      <c r="G161" s="98"/>
    </row>
    <row r="162" customFormat="false" ht="15.75" hidden="false" customHeight="false" outlineLevel="1" collapsed="false">
      <c r="A162" s="93" t="s">
        <v>170</v>
      </c>
      <c r="B162" s="59"/>
      <c r="C162" s="65" t="s">
        <v>165</v>
      </c>
      <c r="D162" s="66" t="s">
        <v>99</v>
      </c>
      <c r="E162" s="67" t="n">
        <v>498970</v>
      </c>
      <c r="F162" s="68" t="n">
        <v>598764</v>
      </c>
      <c r="G162" s="98"/>
    </row>
    <row r="163" customFormat="false" ht="15" hidden="false" customHeight="false" outlineLevel="1" collapsed="false">
      <c r="A163" s="88" t="s">
        <v>171</v>
      </c>
      <c r="B163" s="59"/>
      <c r="C163" s="77" t="s">
        <v>165</v>
      </c>
      <c r="D163" s="78" t="s">
        <v>110</v>
      </c>
      <c r="E163" s="79" t="n">
        <v>68180</v>
      </c>
      <c r="F163" s="80" t="n">
        <v>81816</v>
      </c>
      <c r="G163" s="52"/>
    </row>
    <row r="164" customFormat="false" ht="15" hidden="false" customHeight="false" outlineLevel="1" collapsed="false">
      <c r="A164" s="90" t="s">
        <v>172</v>
      </c>
      <c r="B164" s="59"/>
      <c r="C164" s="60" t="s">
        <v>165</v>
      </c>
      <c r="D164" s="61" t="s">
        <v>112</v>
      </c>
      <c r="E164" s="62" t="n">
        <v>109590</v>
      </c>
      <c r="F164" s="63" t="n">
        <v>131508</v>
      </c>
      <c r="G164" s="52"/>
    </row>
    <row r="165" customFormat="false" ht="15" hidden="false" customHeight="false" outlineLevel="1" collapsed="false">
      <c r="A165" s="90" t="s">
        <v>173</v>
      </c>
      <c r="B165" s="59"/>
      <c r="C165" s="60" t="s">
        <v>165</v>
      </c>
      <c r="D165" s="61" t="s">
        <v>114</v>
      </c>
      <c r="E165" s="62" t="n">
        <v>172280</v>
      </c>
      <c r="F165" s="63" t="n">
        <v>206736</v>
      </c>
      <c r="G165" s="2"/>
    </row>
    <row r="166" customFormat="false" ht="15" hidden="false" customHeight="false" outlineLevel="1" collapsed="false">
      <c r="A166" s="90" t="s">
        <v>174</v>
      </c>
      <c r="B166" s="59"/>
      <c r="C166" s="60" t="s">
        <v>165</v>
      </c>
      <c r="D166" s="61" t="s">
        <v>116</v>
      </c>
      <c r="E166" s="62" t="n">
        <v>254030</v>
      </c>
      <c r="F166" s="63" t="n">
        <v>304836</v>
      </c>
      <c r="G166" s="2"/>
    </row>
    <row r="167" customFormat="false" ht="15" hidden="false" customHeight="false" outlineLevel="1" collapsed="false">
      <c r="A167" s="90" t="s">
        <v>175</v>
      </c>
      <c r="B167" s="59"/>
      <c r="C167" s="60" t="s">
        <v>165</v>
      </c>
      <c r="D167" s="61" t="s">
        <v>118</v>
      </c>
      <c r="E167" s="62" t="n">
        <v>417420</v>
      </c>
      <c r="F167" s="63" t="n">
        <v>500904</v>
      </c>
      <c r="G167" s="2"/>
    </row>
    <row r="168" customFormat="false" ht="15.75" hidden="false" customHeight="false" outlineLevel="1" collapsed="false">
      <c r="A168" s="93" t="s">
        <v>176</v>
      </c>
      <c r="B168" s="59"/>
      <c r="C168" s="65" t="s">
        <v>165</v>
      </c>
      <c r="D168" s="66" t="s">
        <v>120</v>
      </c>
      <c r="E168" s="67" t="n">
        <v>663360</v>
      </c>
      <c r="F168" s="68" t="n">
        <v>796032</v>
      </c>
      <c r="G168" s="2"/>
    </row>
    <row r="169" customFormat="false" ht="15" hidden="false" customHeight="false" outlineLevel="1" collapsed="false">
      <c r="A169" s="99" t="s">
        <v>177</v>
      </c>
      <c r="B169" s="59"/>
      <c r="C169" s="77" t="s">
        <v>165</v>
      </c>
      <c r="D169" s="78" t="s">
        <v>122</v>
      </c>
      <c r="E169" s="79" t="n">
        <v>84010</v>
      </c>
      <c r="F169" s="80" t="n">
        <v>100812</v>
      </c>
      <c r="G169" s="2"/>
    </row>
    <row r="170" customFormat="false" ht="15" hidden="false" customHeight="false" outlineLevel="1" collapsed="false">
      <c r="A170" s="90" t="s">
        <v>178</v>
      </c>
      <c r="B170" s="59"/>
      <c r="C170" s="60" t="s">
        <v>165</v>
      </c>
      <c r="D170" s="61" t="s">
        <v>124</v>
      </c>
      <c r="E170" s="62" t="n">
        <v>135590</v>
      </c>
      <c r="F170" s="63" t="n">
        <v>162708</v>
      </c>
      <c r="G170" s="2"/>
    </row>
    <row r="171" customFormat="false" ht="15" hidden="false" customHeight="false" outlineLevel="1" collapsed="false">
      <c r="A171" s="90" t="s">
        <v>179</v>
      </c>
      <c r="B171" s="59"/>
      <c r="C171" s="60" t="s">
        <v>165</v>
      </c>
      <c r="D171" s="61" t="s">
        <v>126</v>
      </c>
      <c r="E171" s="62" t="n">
        <v>213360</v>
      </c>
      <c r="F171" s="63" t="n">
        <v>256032</v>
      </c>
      <c r="G171" s="2"/>
    </row>
    <row r="172" customFormat="false" ht="15" hidden="false" customHeight="false" outlineLevel="1" collapsed="false">
      <c r="A172" s="90" t="s">
        <v>180</v>
      </c>
      <c r="B172" s="59"/>
      <c r="C172" s="60" t="s">
        <v>165</v>
      </c>
      <c r="D172" s="61" t="s">
        <v>128</v>
      </c>
      <c r="E172" s="62" t="n">
        <v>315160</v>
      </c>
      <c r="F172" s="63" t="n">
        <v>378192</v>
      </c>
      <c r="G172" s="2"/>
    </row>
    <row r="173" customFormat="false" ht="15" hidden="false" customHeight="false" outlineLevel="1" collapsed="false">
      <c r="A173" s="90" t="s">
        <v>181</v>
      </c>
      <c r="B173" s="59"/>
      <c r="C173" s="60" t="s">
        <v>165</v>
      </c>
      <c r="D173" s="61" t="s">
        <v>130</v>
      </c>
      <c r="E173" s="62" t="n">
        <v>518410</v>
      </c>
      <c r="F173" s="63" t="n">
        <v>622092</v>
      </c>
      <c r="G173" s="2"/>
    </row>
    <row r="174" customFormat="false" ht="15.75" hidden="false" customHeight="false" outlineLevel="1" collapsed="false">
      <c r="A174" s="93" t="s">
        <v>182</v>
      </c>
      <c r="B174" s="59"/>
      <c r="C174" s="65" t="s">
        <v>165</v>
      </c>
      <c r="D174" s="66" t="s">
        <v>132</v>
      </c>
      <c r="E174" s="67" t="n">
        <v>823680</v>
      </c>
      <c r="F174" s="68" t="n">
        <v>988416</v>
      </c>
      <c r="G174" s="2"/>
    </row>
    <row r="175" customFormat="false" ht="15" hidden="false" customHeight="false" outlineLevel="1" collapsed="false">
      <c r="A175" s="12"/>
      <c r="B175" s="2"/>
      <c r="C175" s="2"/>
      <c r="D175" s="15"/>
      <c r="E175" s="16"/>
      <c r="F175" s="95"/>
      <c r="G175" s="2"/>
    </row>
    <row r="176" customFormat="false" ht="15.75" hidden="false" customHeight="false" outlineLevel="1" collapsed="false">
      <c r="A176" s="12"/>
      <c r="B176" s="2"/>
      <c r="C176" s="17" t="s">
        <v>183</v>
      </c>
      <c r="D176" s="15"/>
      <c r="E176" s="16"/>
      <c r="F176" s="95"/>
      <c r="G176" s="2"/>
    </row>
    <row r="177" customFormat="false" ht="15" hidden="false" customHeight="false" outlineLevel="1" collapsed="false">
      <c r="A177" s="96" t="s">
        <v>184</v>
      </c>
      <c r="B177" s="47"/>
      <c r="C177" s="48" t="s">
        <v>185</v>
      </c>
      <c r="D177" s="49" t="s">
        <v>76</v>
      </c>
      <c r="E177" s="50" t="n">
        <v>30240</v>
      </c>
      <c r="F177" s="51" t="n">
        <v>36288</v>
      </c>
      <c r="G177" s="52" t="s">
        <v>77</v>
      </c>
    </row>
    <row r="178" customFormat="false" ht="15" hidden="false" customHeight="false" outlineLevel="1" collapsed="false">
      <c r="A178" s="97" t="s">
        <v>186</v>
      </c>
      <c r="B178" s="47"/>
      <c r="C178" s="54" t="s">
        <v>185</v>
      </c>
      <c r="D178" s="55" t="s">
        <v>79</v>
      </c>
      <c r="E178" s="56" t="n">
        <v>48020</v>
      </c>
      <c r="F178" s="57" t="n">
        <v>57624</v>
      </c>
      <c r="G178" s="52" t="s">
        <v>77</v>
      </c>
    </row>
    <row r="179" customFormat="false" ht="15" hidden="false" customHeight="false" outlineLevel="1" collapsed="false">
      <c r="A179" s="90" t="s">
        <v>187</v>
      </c>
      <c r="B179" s="59"/>
      <c r="C179" s="60" t="s">
        <v>185</v>
      </c>
      <c r="D179" s="61" t="s">
        <v>81</v>
      </c>
      <c r="E179" s="62" t="n">
        <v>84130</v>
      </c>
      <c r="F179" s="63" t="n">
        <v>100956</v>
      </c>
      <c r="G179" s="98"/>
    </row>
    <row r="180" customFormat="false" ht="15" hidden="false" customHeight="false" outlineLevel="1" collapsed="false">
      <c r="A180" s="90" t="s">
        <v>188</v>
      </c>
      <c r="B180" s="59"/>
      <c r="C180" s="60" t="s">
        <v>185</v>
      </c>
      <c r="D180" s="61" t="s">
        <v>83</v>
      </c>
      <c r="E180" s="62" t="n">
        <v>124040</v>
      </c>
      <c r="F180" s="63" t="n">
        <v>148848</v>
      </c>
      <c r="G180" s="98"/>
    </row>
    <row r="181" customFormat="false" ht="15" hidden="false" customHeight="false" outlineLevel="1" collapsed="false">
      <c r="A181" s="90" t="s">
        <v>189</v>
      </c>
      <c r="B181" s="59"/>
      <c r="C181" s="60" t="s">
        <v>185</v>
      </c>
      <c r="D181" s="61" t="s">
        <v>85</v>
      </c>
      <c r="E181" s="62" t="n">
        <v>204060</v>
      </c>
      <c r="F181" s="63" t="n">
        <v>244872</v>
      </c>
      <c r="G181" s="98"/>
    </row>
    <row r="182" customFormat="false" ht="15.75" hidden="false" customHeight="false" outlineLevel="1" collapsed="false">
      <c r="A182" s="93" t="s">
        <v>190</v>
      </c>
      <c r="B182" s="59"/>
      <c r="C182" s="65" t="s">
        <v>185</v>
      </c>
      <c r="D182" s="66" t="s">
        <v>87</v>
      </c>
      <c r="E182" s="67" t="n">
        <v>325200</v>
      </c>
      <c r="F182" s="68" t="n">
        <v>390240</v>
      </c>
      <c r="G182" s="98"/>
    </row>
    <row r="183" customFormat="false" ht="15" hidden="false" customHeight="false" outlineLevel="1" collapsed="false">
      <c r="A183" s="96" t="s">
        <v>191</v>
      </c>
      <c r="B183" s="47"/>
      <c r="C183" s="48" t="s">
        <v>185</v>
      </c>
      <c r="D183" s="49" t="s">
        <v>89</v>
      </c>
      <c r="E183" s="50" t="n">
        <v>44720</v>
      </c>
      <c r="F183" s="51" t="n">
        <v>53664</v>
      </c>
      <c r="G183" s="52" t="s">
        <v>77</v>
      </c>
    </row>
    <row r="184" customFormat="false" ht="15" hidden="false" customHeight="false" outlineLevel="1" collapsed="false">
      <c r="A184" s="97" t="s">
        <v>192</v>
      </c>
      <c r="B184" s="47"/>
      <c r="C184" s="54" t="s">
        <v>185</v>
      </c>
      <c r="D184" s="55" t="s">
        <v>91</v>
      </c>
      <c r="E184" s="56" t="n">
        <v>71360</v>
      </c>
      <c r="F184" s="57" t="n">
        <v>85632</v>
      </c>
      <c r="G184" s="52" t="s">
        <v>77</v>
      </c>
    </row>
    <row r="185" customFormat="false" ht="15" hidden="false" customHeight="false" outlineLevel="1" collapsed="false">
      <c r="A185" s="90" t="s">
        <v>193</v>
      </c>
      <c r="B185" s="59"/>
      <c r="C185" s="60" t="s">
        <v>185</v>
      </c>
      <c r="D185" s="61" t="s">
        <v>93</v>
      </c>
      <c r="E185" s="62" t="n">
        <v>125370</v>
      </c>
      <c r="F185" s="63" t="n">
        <v>150444</v>
      </c>
      <c r="G185" s="2"/>
    </row>
    <row r="186" customFormat="false" ht="15" hidden="false" customHeight="false" outlineLevel="1" collapsed="false">
      <c r="A186" s="90" t="s">
        <v>194</v>
      </c>
      <c r="B186" s="59"/>
      <c r="C186" s="60" t="s">
        <v>185</v>
      </c>
      <c r="D186" s="61" t="s">
        <v>95</v>
      </c>
      <c r="E186" s="62" t="n">
        <v>185190</v>
      </c>
      <c r="F186" s="63" t="n">
        <v>222228</v>
      </c>
    </row>
    <row r="187" customFormat="false" ht="15" hidden="false" customHeight="false" outlineLevel="1" collapsed="false">
      <c r="A187" s="90" t="s">
        <v>195</v>
      </c>
      <c r="B187" s="59"/>
      <c r="C187" s="60" t="s">
        <v>185</v>
      </c>
      <c r="D187" s="61" t="s">
        <v>97</v>
      </c>
      <c r="E187" s="62" t="n">
        <v>304980</v>
      </c>
      <c r="F187" s="63" t="n">
        <v>365976</v>
      </c>
    </row>
    <row r="188" customFormat="false" ht="15.75" hidden="false" customHeight="false" outlineLevel="1" collapsed="false">
      <c r="A188" s="93" t="s">
        <v>196</v>
      </c>
      <c r="B188" s="59"/>
      <c r="C188" s="65" t="s">
        <v>185</v>
      </c>
      <c r="D188" s="66" t="s">
        <v>99</v>
      </c>
      <c r="E188" s="67" t="n">
        <v>486490</v>
      </c>
      <c r="F188" s="68" t="n">
        <v>583788</v>
      </c>
    </row>
    <row r="189" customFormat="false" ht="15.75" hidden="false" customHeight="false" outlineLevel="1" collapsed="false">
      <c r="A189" s="12"/>
      <c r="B189" s="2"/>
      <c r="C189" s="2"/>
      <c r="D189" s="15"/>
      <c r="E189" s="16"/>
      <c r="F189" s="95"/>
    </row>
    <row r="190" customFormat="false" ht="15" hidden="false" customHeight="false" outlineLevel="1" collapsed="false">
      <c r="A190" s="88"/>
      <c r="B190" s="89"/>
      <c r="C190" s="77" t="s">
        <v>197</v>
      </c>
      <c r="D190" s="78" t="n">
        <v>1.5</v>
      </c>
      <c r="E190" s="79" t="n">
        <v>17840</v>
      </c>
      <c r="F190" s="80" t="n">
        <v>21408</v>
      </c>
    </row>
    <row r="191" customFormat="false" ht="15" hidden="false" customHeight="false" outlineLevel="1" collapsed="false">
      <c r="A191" s="90"/>
      <c r="B191" s="89"/>
      <c r="C191" s="60" t="s">
        <v>197</v>
      </c>
      <c r="D191" s="61" t="n">
        <v>2.5</v>
      </c>
      <c r="E191" s="62" t="n">
        <v>28410</v>
      </c>
      <c r="F191" s="63" t="n">
        <v>34092</v>
      </c>
    </row>
    <row r="192" customFormat="false" ht="15" hidden="false" customHeight="false" outlineLevel="1" collapsed="false">
      <c r="A192" s="90" t="n">
        <v>14845</v>
      </c>
      <c r="B192" s="89"/>
      <c r="C192" s="60" t="s">
        <v>197</v>
      </c>
      <c r="D192" s="91" t="n">
        <v>4</v>
      </c>
      <c r="E192" s="62" t="n">
        <v>44090</v>
      </c>
      <c r="F192" s="63" t="n">
        <v>52908</v>
      </c>
    </row>
    <row r="193" customFormat="false" ht="15" hidden="false" customHeight="false" outlineLevel="1" collapsed="false">
      <c r="A193" s="90" t="n">
        <v>14846</v>
      </c>
      <c r="B193" s="89"/>
      <c r="C193" s="60" t="s">
        <v>197</v>
      </c>
      <c r="D193" s="91" t="n">
        <v>6</v>
      </c>
      <c r="E193" s="62" t="n">
        <v>64800</v>
      </c>
      <c r="F193" s="63" t="n">
        <v>77760</v>
      </c>
    </row>
    <row r="194" customFormat="false" ht="15" hidden="false" customHeight="false" outlineLevel="1" collapsed="false">
      <c r="A194" s="90" t="n">
        <v>14847</v>
      </c>
      <c r="B194" s="89"/>
      <c r="C194" s="60" t="s">
        <v>197</v>
      </c>
      <c r="D194" s="91" t="n">
        <v>10</v>
      </c>
      <c r="E194" s="62" t="n">
        <v>106830</v>
      </c>
      <c r="F194" s="63" t="n">
        <v>128196</v>
      </c>
    </row>
    <row r="195" customFormat="false" ht="15" hidden="false" customHeight="false" outlineLevel="1" collapsed="false">
      <c r="A195" s="90"/>
      <c r="B195" s="89"/>
      <c r="C195" s="60" t="s">
        <v>197</v>
      </c>
      <c r="D195" s="91" t="n">
        <v>16</v>
      </c>
      <c r="E195" s="62" t="n">
        <v>169900</v>
      </c>
      <c r="F195" s="63" t="n">
        <v>203880</v>
      </c>
    </row>
    <row r="196" customFormat="false" ht="15" hidden="false" customHeight="false" outlineLevel="1" collapsed="false">
      <c r="A196" s="90" t="n">
        <v>14566</v>
      </c>
      <c r="B196" s="89"/>
      <c r="C196" s="60" t="s">
        <v>197</v>
      </c>
      <c r="D196" s="91" t="n">
        <v>25</v>
      </c>
      <c r="E196" s="62" t="n">
        <v>270940</v>
      </c>
      <c r="F196" s="63" t="n">
        <v>325128</v>
      </c>
    </row>
    <row r="197" customFormat="false" ht="15" hidden="false" customHeight="false" outlineLevel="1" collapsed="false">
      <c r="A197" s="90"/>
      <c r="B197" s="89"/>
      <c r="C197" s="60" t="s">
        <v>197</v>
      </c>
      <c r="D197" s="91" t="n">
        <v>35</v>
      </c>
      <c r="E197" s="62" t="n">
        <v>362340</v>
      </c>
      <c r="F197" s="63" t="n">
        <v>434808</v>
      </c>
    </row>
    <row r="198" customFormat="false" ht="15" hidden="false" customHeight="false" outlineLevel="1" collapsed="false">
      <c r="A198" s="90" t="s">
        <v>198</v>
      </c>
      <c r="B198" s="92"/>
      <c r="C198" s="60" t="s">
        <v>197</v>
      </c>
      <c r="D198" s="91" t="n">
        <v>50</v>
      </c>
      <c r="E198" s="62" t="n">
        <v>522470</v>
      </c>
      <c r="F198" s="63" t="n">
        <v>626964</v>
      </c>
    </row>
    <row r="199" customFormat="false" ht="15.75" hidden="false" customHeight="false" outlineLevel="1" collapsed="false">
      <c r="A199" s="93"/>
      <c r="B199" s="89"/>
      <c r="C199" s="65" t="s">
        <v>197</v>
      </c>
      <c r="D199" s="94" t="n">
        <v>70</v>
      </c>
      <c r="E199" s="67" t="n">
        <v>727660</v>
      </c>
      <c r="F199" s="68" t="n">
        <v>873192</v>
      </c>
    </row>
    <row r="200" customFormat="false" ht="15" hidden="false" customHeight="false" outlineLevel="1" collapsed="false">
      <c r="A200" s="12"/>
      <c r="B200" s="2"/>
      <c r="C200" s="2"/>
      <c r="D200" s="15"/>
      <c r="E200" s="16"/>
      <c r="F200" s="95"/>
    </row>
    <row r="201" customFormat="false" ht="15.75" hidden="false" customHeight="false" outlineLevel="0" collapsed="false">
      <c r="A201" s="12"/>
      <c r="B201" s="2"/>
      <c r="C201" s="14" t="s">
        <v>199</v>
      </c>
      <c r="D201" s="15"/>
      <c r="E201" s="16"/>
      <c r="F201" s="95"/>
    </row>
    <row r="202" customFormat="false" ht="15.75" hidden="false" customHeight="false" outlineLevel="1" collapsed="false">
      <c r="A202" s="12"/>
      <c r="B202" s="2"/>
      <c r="C202" s="17" t="s">
        <v>200</v>
      </c>
      <c r="D202" s="15"/>
      <c r="E202" s="16"/>
      <c r="F202" s="95"/>
    </row>
    <row r="203" customFormat="false" ht="15" hidden="false" customHeight="false" outlineLevel="1" collapsed="false">
      <c r="A203" s="96" t="s">
        <v>201</v>
      </c>
      <c r="B203" s="100"/>
      <c r="C203" s="101" t="s">
        <v>202</v>
      </c>
      <c r="D203" s="49" t="s">
        <v>76</v>
      </c>
      <c r="E203" s="50" t="n">
        <v>29540</v>
      </c>
      <c r="F203" s="51" t="n">
        <v>35448</v>
      </c>
      <c r="G203" s="52" t="s">
        <v>77</v>
      </c>
    </row>
    <row r="204" customFormat="false" ht="15" hidden="false" customHeight="false" outlineLevel="1" collapsed="false">
      <c r="A204" s="97" t="s">
        <v>203</v>
      </c>
      <c r="B204" s="100"/>
      <c r="C204" s="102" t="s">
        <v>202</v>
      </c>
      <c r="D204" s="55" t="s">
        <v>79</v>
      </c>
      <c r="E204" s="56" t="n">
        <v>46870</v>
      </c>
      <c r="F204" s="57" t="n">
        <v>56244</v>
      </c>
      <c r="G204" s="52" t="s">
        <v>77</v>
      </c>
    </row>
    <row r="205" customFormat="false" ht="15" hidden="false" customHeight="false" outlineLevel="1" collapsed="false">
      <c r="A205" s="90" t="s">
        <v>204</v>
      </c>
      <c r="B205" s="103"/>
      <c r="C205" s="60" t="s">
        <v>202</v>
      </c>
      <c r="D205" s="61" t="s">
        <v>81</v>
      </c>
      <c r="E205" s="62" t="n">
        <v>82100</v>
      </c>
      <c r="F205" s="63" t="n">
        <v>98520</v>
      </c>
      <c r="G205" s="2"/>
    </row>
    <row r="206" customFormat="false" ht="15" hidden="false" customHeight="false" outlineLevel="1" collapsed="false">
      <c r="A206" s="90" t="s">
        <v>205</v>
      </c>
      <c r="B206" s="103"/>
      <c r="C206" s="60" t="s">
        <v>202</v>
      </c>
      <c r="D206" s="61" t="s">
        <v>83</v>
      </c>
      <c r="E206" s="62" t="n">
        <v>120970</v>
      </c>
      <c r="F206" s="63" t="n">
        <v>145164</v>
      </c>
      <c r="G206" s="2"/>
    </row>
    <row r="207" customFormat="false" ht="15" hidden="false" customHeight="false" outlineLevel="1" collapsed="false">
      <c r="A207" s="90" t="s">
        <v>206</v>
      </c>
      <c r="B207" s="103"/>
      <c r="C207" s="60" t="s">
        <v>202</v>
      </c>
      <c r="D207" s="61" t="s">
        <v>85</v>
      </c>
      <c r="E207" s="62" t="n">
        <v>199020</v>
      </c>
      <c r="F207" s="63" t="n">
        <v>238824</v>
      </c>
      <c r="G207" s="2"/>
    </row>
    <row r="208" customFormat="false" ht="15.75" hidden="false" customHeight="false" outlineLevel="1" collapsed="false">
      <c r="A208" s="93" t="s">
        <v>207</v>
      </c>
      <c r="B208" s="103"/>
      <c r="C208" s="104" t="s">
        <v>202</v>
      </c>
      <c r="D208" s="105" t="s">
        <v>87</v>
      </c>
      <c r="E208" s="106" t="n">
        <v>317200</v>
      </c>
      <c r="F208" s="107" t="n">
        <v>380640</v>
      </c>
      <c r="G208" s="2"/>
    </row>
    <row r="209" customFormat="false" ht="15" hidden="false" customHeight="false" outlineLevel="1" collapsed="false">
      <c r="A209" s="96" t="s">
        <v>208</v>
      </c>
      <c r="B209" s="100"/>
      <c r="C209" s="101" t="s">
        <v>202</v>
      </c>
      <c r="D209" s="49" t="s">
        <v>89</v>
      </c>
      <c r="E209" s="50" t="n">
        <v>43810</v>
      </c>
      <c r="F209" s="51" t="n">
        <v>52572</v>
      </c>
      <c r="G209" s="52" t="s">
        <v>77</v>
      </c>
    </row>
    <row r="210" customFormat="false" ht="15" hidden="false" customHeight="false" outlineLevel="1" collapsed="false">
      <c r="A210" s="97" t="s">
        <v>209</v>
      </c>
      <c r="B210" s="100"/>
      <c r="C210" s="102" t="s">
        <v>202</v>
      </c>
      <c r="D210" s="55" t="s">
        <v>91</v>
      </c>
      <c r="E210" s="56" t="n">
        <v>69800</v>
      </c>
      <c r="F210" s="57" t="n">
        <v>83760</v>
      </c>
      <c r="G210" s="52" t="s">
        <v>77</v>
      </c>
    </row>
    <row r="211" customFormat="false" ht="15" hidden="false" customHeight="false" outlineLevel="1" collapsed="false">
      <c r="A211" s="90" t="s">
        <v>210</v>
      </c>
      <c r="B211" s="103"/>
      <c r="C211" s="60" t="s">
        <v>202</v>
      </c>
      <c r="D211" s="61" t="s">
        <v>93</v>
      </c>
      <c r="E211" s="62" t="n">
        <v>122570</v>
      </c>
      <c r="F211" s="63" t="n">
        <v>147084</v>
      </c>
    </row>
    <row r="212" customFormat="false" ht="15" hidden="false" customHeight="false" outlineLevel="1" collapsed="false">
      <c r="A212" s="90" t="s">
        <v>211</v>
      </c>
      <c r="B212" s="103"/>
      <c r="C212" s="60" t="s">
        <v>202</v>
      </c>
      <c r="D212" s="61" t="s">
        <v>95</v>
      </c>
      <c r="E212" s="62" t="n">
        <v>180900</v>
      </c>
      <c r="F212" s="63" t="n">
        <v>217080</v>
      </c>
    </row>
    <row r="213" customFormat="false" ht="15" hidden="false" customHeight="false" outlineLevel="1" collapsed="false">
      <c r="A213" s="90" t="s">
        <v>212</v>
      </c>
      <c r="B213" s="103"/>
      <c r="C213" s="60" t="s">
        <v>202</v>
      </c>
      <c r="D213" s="61" t="s">
        <v>97</v>
      </c>
      <c r="E213" s="62" t="n">
        <v>297900</v>
      </c>
      <c r="F213" s="63" t="n">
        <v>357480</v>
      </c>
    </row>
    <row r="214" customFormat="false" ht="15.75" hidden="false" customHeight="false" outlineLevel="1" collapsed="false">
      <c r="A214" s="93" t="s">
        <v>213</v>
      </c>
      <c r="B214" s="103"/>
      <c r="C214" s="65" t="s">
        <v>202</v>
      </c>
      <c r="D214" s="66" t="s">
        <v>99</v>
      </c>
      <c r="E214" s="67" t="n">
        <v>475300</v>
      </c>
      <c r="F214" s="68" t="n">
        <v>570360</v>
      </c>
      <c r="G214" s="2"/>
    </row>
    <row r="215" customFormat="false" ht="16.5" hidden="false" customHeight="false" outlineLevel="1" collapsed="false">
      <c r="A215" s="12"/>
      <c r="B215" s="2"/>
      <c r="C215" s="14"/>
      <c r="D215" s="15"/>
      <c r="E215" s="87"/>
      <c r="F215" s="95"/>
      <c r="G215" s="2"/>
    </row>
    <row r="216" customFormat="false" ht="15" hidden="false" customHeight="false" outlineLevel="1" collapsed="false">
      <c r="A216" s="88" t="s">
        <v>214</v>
      </c>
      <c r="B216" s="103"/>
      <c r="C216" s="77" t="s">
        <v>215</v>
      </c>
      <c r="D216" s="78" t="s">
        <v>76</v>
      </c>
      <c r="E216" s="79" t="n">
        <v>36190</v>
      </c>
      <c r="F216" s="80" t="n">
        <v>43428</v>
      </c>
    </row>
    <row r="217" customFormat="false" ht="15" hidden="false" customHeight="false" outlineLevel="1" collapsed="false">
      <c r="A217" s="90" t="s">
        <v>216</v>
      </c>
      <c r="B217" s="103"/>
      <c r="C217" s="60" t="s">
        <v>215</v>
      </c>
      <c r="D217" s="61" t="s">
        <v>79</v>
      </c>
      <c r="E217" s="62" t="n">
        <v>56840</v>
      </c>
      <c r="F217" s="63" t="n">
        <v>68208</v>
      </c>
    </row>
    <row r="218" customFormat="false" ht="15" hidden="false" customHeight="false" outlineLevel="1" collapsed="false">
      <c r="A218" s="90" t="s">
        <v>217</v>
      </c>
      <c r="B218" s="103"/>
      <c r="C218" s="60" t="s">
        <v>215</v>
      </c>
      <c r="D218" s="61" t="s">
        <v>218</v>
      </c>
      <c r="E218" s="62" t="n">
        <v>87790</v>
      </c>
      <c r="F218" s="63" t="n">
        <v>105348</v>
      </c>
    </row>
    <row r="219" customFormat="false" ht="15" hidden="false" customHeight="false" outlineLevel="1" collapsed="false">
      <c r="A219" s="90" t="s">
        <v>219</v>
      </c>
      <c r="B219" s="103"/>
      <c r="C219" s="60" t="s">
        <v>215</v>
      </c>
      <c r="D219" s="61" t="s">
        <v>220</v>
      </c>
      <c r="E219" s="62" t="n">
        <v>128070</v>
      </c>
      <c r="F219" s="63" t="n">
        <v>153684</v>
      </c>
    </row>
    <row r="220" customFormat="false" ht="15" hidden="false" customHeight="false" outlineLevel="1" collapsed="false">
      <c r="A220" s="90" t="s">
        <v>221</v>
      </c>
      <c r="B220" s="103"/>
      <c r="C220" s="60" t="s">
        <v>215</v>
      </c>
      <c r="D220" s="61" t="s">
        <v>85</v>
      </c>
      <c r="E220" s="62" t="n">
        <v>209160</v>
      </c>
      <c r="F220" s="63" t="n">
        <v>250992</v>
      </c>
    </row>
    <row r="221" customFormat="false" ht="15.75" hidden="false" customHeight="false" outlineLevel="1" collapsed="false">
      <c r="A221" s="93" t="n">
        <v>14817</v>
      </c>
      <c r="B221" s="103"/>
      <c r="C221" s="65" t="s">
        <v>215</v>
      </c>
      <c r="D221" s="66" t="s">
        <v>87</v>
      </c>
      <c r="E221" s="67" t="n">
        <v>329800</v>
      </c>
      <c r="F221" s="68" t="n">
        <v>395760</v>
      </c>
    </row>
    <row r="222" customFormat="false" ht="15" hidden="false" customHeight="false" outlineLevel="1" collapsed="false">
      <c r="A222" s="88" t="s">
        <v>222</v>
      </c>
      <c r="B222" s="103"/>
      <c r="C222" s="77" t="s">
        <v>215</v>
      </c>
      <c r="D222" s="78" t="s">
        <v>89</v>
      </c>
      <c r="E222" s="108" t="n">
        <v>50940</v>
      </c>
      <c r="F222" s="109" t="n">
        <v>61128</v>
      </c>
    </row>
    <row r="223" customFormat="false" ht="15" hidden="false" customHeight="false" outlineLevel="1" collapsed="false">
      <c r="A223" s="90" t="s">
        <v>223</v>
      </c>
      <c r="B223" s="103"/>
      <c r="C223" s="60" t="s">
        <v>215</v>
      </c>
      <c r="D223" s="61" t="s">
        <v>91</v>
      </c>
      <c r="E223" s="110" t="n">
        <v>81300</v>
      </c>
      <c r="F223" s="111" t="n">
        <v>97560</v>
      </c>
    </row>
    <row r="224" customFormat="false" ht="15" hidden="false" customHeight="false" outlineLevel="1" collapsed="false">
      <c r="A224" s="90" t="s">
        <v>224</v>
      </c>
      <c r="B224" s="103"/>
      <c r="C224" s="60" t="s">
        <v>215</v>
      </c>
      <c r="D224" s="61" t="s">
        <v>104</v>
      </c>
      <c r="E224" s="110" t="n">
        <v>126600</v>
      </c>
      <c r="F224" s="111" t="n">
        <v>151920</v>
      </c>
      <c r="G224" s="2"/>
    </row>
    <row r="225" customFormat="false" ht="15" hidden="false" customHeight="false" outlineLevel="1" collapsed="false">
      <c r="A225" s="90" t="s">
        <v>225</v>
      </c>
      <c r="B225" s="103"/>
      <c r="C225" s="60" t="s">
        <v>215</v>
      </c>
      <c r="D225" s="61" t="s">
        <v>106</v>
      </c>
      <c r="E225" s="110" t="n">
        <v>186080</v>
      </c>
      <c r="F225" s="111" t="n">
        <v>223296</v>
      </c>
      <c r="G225" s="2"/>
    </row>
    <row r="226" customFormat="false" ht="15" hidden="false" customHeight="false" outlineLevel="1" collapsed="false">
      <c r="A226" s="90" t="s">
        <v>226</v>
      </c>
      <c r="B226" s="103"/>
      <c r="C226" s="60" t="s">
        <v>215</v>
      </c>
      <c r="D226" s="61" t="s">
        <v>97</v>
      </c>
      <c r="E226" s="110" t="n">
        <v>305160</v>
      </c>
      <c r="F226" s="111" t="n">
        <v>366192</v>
      </c>
      <c r="G226" s="2"/>
    </row>
    <row r="227" customFormat="false" ht="15.75" hidden="false" customHeight="false" outlineLevel="1" collapsed="false">
      <c r="A227" s="93" t="s">
        <v>227</v>
      </c>
      <c r="B227" s="103"/>
      <c r="C227" s="65" t="s">
        <v>215</v>
      </c>
      <c r="D227" s="66" t="s">
        <v>99</v>
      </c>
      <c r="E227" s="112" t="n">
        <v>484430</v>
      </c>
      <c r="F227" s="113" t="n">
        <v>581316</v>
      </c>
      <c r="G227" s="2"/>
    </row>
    <row r="228" customFormat="false" ht="15" hidden="false" customHeight="false" outlineLevel="1" collapsed="false">
      <c r="A228" s="88" t="s">
        <v>228</v>
      </c>
      <c r="B228" s="103"/>
      <c r="C228" s="77" t="s">
        <v>215</v>
      </c>
      <c r="D228" s="78" t="s">
        <v>110</v>
      </c>
      <c r="E228" s="108" t="n">
        <v>66190</v>
      </c>
      <c r="F228" s="109" t="n">
        <v>79428</v>
      </c>
      <c r="G228" s="2"/>
    </row>
    <row r="229" customFormat="false" ht="15" hidden="false" customHeight="false" outlineLevel="1" collapsed="false">
      <c r="A229" s="90" t="s">
        <v>229</v>
      </c>
      <c r="B229" s="103"/>
      <c r="C229" s="60" t="s">
        <v>215</v>
      </c>
      <c r="D229" s="61" t="s">
        <v>112</v>
      </c>
      <c r="E229" s="110" t="n">
        <v>106390</v>
      </c>
      <c r="F229" s="111" t="n">
        <v>127668</v>
      </c>
      <c r="G229" s="2"/>
    </row>
    <row r="230" customFormat="false" ht="15" hidden="false" customHeight="false" outlineLevel="1" collapsed="false">
      <c r="A230" s="90" t="s">
        <v>230</v>
      </c>
      <c r="B230" s="103"/>
      <c r="C230" s="60" t="s">
        <v>215</v>
      </c>
      <c r="D230" s="61" t="s">
        <v>114</v>
      </c>
      <c r="E230" s="110" t="n">
        <v>167260</v>
      </c>
      <c r="F230" s="111" t="n">
        <v>200712</v>
      </c>
    </row>
    <row r="231" customFormat="false" ht="15" hidden="false" customHeight="false" outlineLevel="1" collapsed="false">
      <c r="A231" s="90" t="s">
        <v>231</v>
      </c>
      <c r="B231" s="103"/>
      <c r="C231" s="60" t="s">
        <v>215</v>
      </c>
      <c r="D231" s="61" t="s">
        <v>116</v>
      </c>
      <c r="E231" s="110" t="n">
        <v>246630</v>
      </c>
      <c r="F231" s="111" t="n">
        <v>295956</v>
      </c>
    </row>
    <row r="232" customFormat="false" ht="15" hidden="false" customHeight="false" outlineLevel="1" collapsed="false">
      <c r="A232" s="90" t="s">
        <v>232</v>
      </c>
      <c r="B232" s="103"/>
      <c r="C232" s="60" t="s">
        <v>215</v>
      </c>
      <c r="D232" s="61" t="s">
        <v>118</v>
      </c>
      <c r="E232" s="110" t="n">
        <v>405260</v>
      </c>
      <c r="F232" s="111" t="n">
        <v>486312</v>
      </c>
    </row>
    <row r="233" customFormat="false" ht="15.75" hidden="false" customHeight="false" outlineLevel="1" collapsed="false">
      <c r="A233" s="93" t="s">
        <v>233</v>
      </c>
      <c r="B233" s="103"/>
      <c r="C233" s="65" t="s">
        <v>215</v>
      </c>
      <c r="D233" s="66" t="s">
        <v>120</v>
      </c>
      <c r="E233" s="112" t="n">
        <v>644030</v>
      </c>
      <c r="F233" s="113" t="n">
        <v>772836</v>
      </c>
    </row>
    <row r="234" customFormat="false" ht="15" hidden="false" customHeight="false" outlineLevel="1" collapsed="false">
      <c r="A234" s="88" t="s">
        <v>234</v>
      </c>
      <c r="B234" s="103"/>
      <c r="C234" s="77" t="s">
        <v>215</v>
      </c>
      <c r="D234" s="78" t="s">
        <v>122</v>
      </c>
      <c r="E234" s="108" t="n">
        <v>81560</v>
      </c>
      <c r="F234" s="109" t="n">
        <v>97872</v>
      </c>
    </row>
    <row r="235" customFormat="false" ht="15" hidden="false" customHeight="false" outlineLevel="1" collapsed="false">
      <c r="A235" s="90" t="s">
        <v>235</v>
      </c>
      <c r="B235" s="103"/>
      <c r="C235" s="60" t="s">
        <v>215</v>
      </c>
      <c r="D235" s="61" t="s">
        <v>124</v>
      </c>
      <c r="E235" s="110" t="n">
        <v>131640</v>
      </c>
      <c r="F235" s="111" t="n">
        <v>157968</v>
      </c>
    </row>
    <row r="236" customFormat="false" ht="15" hidden="false" customHeight="false" outlineLevel="1" collapsed="false">
      <c r="A236" s="90" t="s">
        <v>236</v>
      </c>
      <c r="B236" s="103"/>
      <c r="C236" s="60" t="s">
        <v>215</v>
      </c>
      <c r="D236" s="61" t="s">
        <v>126</v>
      </c>
      <c r="E236" s="110" t="n">
        <v>207140</v>
      </c>
      <c r="F236" s="111" t="n">
        <v>248568</v>
      </c>
    </row>
    <row r="237" customFormat="false" ht="15" hidden="false" customHeight="false" outlineLevel="1" collapsed="false">
      <c r="A237" s="90" t="s">
        <v>237</v>
      </c>
      <c r="B237" s="103"/>
      <c r="C237" s="60" t="s">
        <v>215</v>
      </c>
      <c r="D237" s="61" t="s">
        <v>128</v>
      </c>
      <c r="E237" s="110" t="n">
        <v>305980</v>
      </c>
      <c r="F237" s="111" t="n">
        <v>367176</v>
      </c>
    </row>
    <row r="238" customFormat="false" ht="15" hidden="false" customHeight="false" outlineLevel="1" collapsed="false">
      <c r="A238" s="90" t="s">
        <v>238</v>
      </c>
      <c r="B238" s="103"/>
      <c r="C238" s="60" t="s">
        <v>215</v>
      </c>
      <c r="D238" s="61" t="s">
        <v>130</v>
      </c>
      <c r="E238" s="110" t="n">
        <v>503310</v>
      </c>
      <c r="F238" s="111" t="n">
        <v>603972</v>
      </c>
    </row>
    <row r="239" customFormat="false" ht="15.75" hidden="false" customHeight="false" outlineLevel="1" collapsed="false">
      <c r="A239" s="93" t="s">
        <v>239</v>
      </c>
      <c r="B239" s="103"/>
      <c r="C239" s="65" t="s">
        <v>215</v>
      </c>
      <c r="D239" s="66" t="s">
        <v>132</v>
      </c>
      <c r="E239" s="112" t="n">
        <v>799680</v>
      </c>
      <c r="F239" s="113" t="n">
        <v>959616</v>
      </c>
    </row>
    <row r="240" customFormat="false" ht="15.75" hidden="false" customHeight="false" outlineLevel="1" collapsed="false">
      <c r="A240" s="12"/>
      <c r="B240" s="2"/>
      <c r="C240" s="14"/>
      <c r="D240" s="15"/>
      <c r="E240" s="16"/>
      <c r="F240" s="95"/>
    </row>
    <row r="241" customFormat="false" ht="15.75" hidden="false" customHeight="false" outlineLevel="1" collapsed="false">
      <c r="A241" s="12"/>
      <c r="B241" s="2"/>
      <c r="C241" s="17" t="s">
        <v>240</v>
      </c>
      <c r="D241" s="15"/>
      <c r="E241" s="16"/>
      <c r="F241" s="95"/>
    </row>
    <row r="242" customFormat="false" ht="15" hidden="false" customHeight="false" outlineLevel="1" collapsed="false">
      <c r="A242" s="96" t="s">
        <v>241</v>
      </c>
      <c r="B242" s="100"/>
      <c r="C242" s="101" t="s">
        <v>242</v>
      </c>
      <c r="D242" s="49" t="s">
        <v>76</v>
      </c>
      <c r="E242" s="50" t="n">
        <v>29350</v>
      </c>
      <c r="F242" s="51" t="n">
        <v>35220</v>
      </c>
      <c r="G242" s="52" t="s">
        <v>77</v>
      </c>
    </row>
    <row r="243" customFormat="false" ht="15" hidden="false" customHeight="false" outlineLevel="1" collapsed="false">
      <c r="A243" s="97" t="s">
        <v>243</v>
      </c>
      <c r="B243" s="100"/>
      <c r="C243" s="102" t="s">
        <v>242</v>
      </c>
      <c r="D243" s="55" t="s">
        <v>79</v>
      </c>
      <c r="E243" s="56" t="n">
        <v>46620</v>
      </c>
      <c r="F243" s="57" t="n">
        <v>55944</v>
      </c>
      <c r="G243" s="52" t="s">
        <v>77</v>
      </c>
    </row>
    <row r="244" customFormat="false" ht="15" hidden="false" customHeight="false" outlineLevel="1" collapsed="false">
      <c r="A244" s="90" t="s">
        <v>244</v>
      </c>
      <c r="B244" s="103"/>
      <c r="C244" s="60" t="s">
        <v>242</v>
      </c>
      <c r="D244" s="61" t="s">
        <v>81</v>
      </c>
      <c r="E244" s="62" t="n">
        <v>81670</v>
      </c>
      <c r="F244" s="63" t="n">
        <v>98004</v>
      </c>
      <c r="G244" s="2"/>
    </row>
    <row r="245" customFormat="false" ht="15" hidden="false" customHeight="false" outlineLevel="1" collapsed="false">
      <c r="A245" s="90" t="s">
        <v>245</v>
      </c>
      <c r="B245" s="103"/>
      <c r="C245" s="60" t="s">
        <v>242</v>
      </c>
      <c r="D245" s="61" t="s">
        <v>83</v>
      </c>
      <c r="E245" s="62" t="n">
        <v>120420</v>
      </c>
      <c r="F245" s="63" t="n">
        <v>144504</v>
      </c>
      <c r="G245" s="2"/>
    </row>
    <row r="246" customFormat="false" ht="15" hidden="false" customHeight="false" outlineLevel="1" collapsed="false">
      <c r="A246" s="90" t="s">
        <v>246</v>
      </c>
      <c r="B246" s="103"/>
      <c r="C246" s="60" t="s">
        <v>242</v>
      </c>
      <c r="D246" s="61" t="s">
        <v>85</v>
      </c>
      <c r="E246" s="62" t="n">
        <v>198110</v>
      </c>
      <c r="F246" s="63" t="n">
        <v>237732</v>
      </c>
      <c r="G246" s="2"/>
    </row>
    <row r="247" customFormat="false" ht="15.75" hidden="false" customHeight="false" outlineLevel="1" collapsed="false">
      <c r="A247" s="93" t="s">
        <v>247</v>
      </c>
      <c r="B247" s="103"/>
      <c r="C247" s="65" t="s">
        <v>242</v>
      </c>
      <c r="D247" s="66" t="s">
        <v>87</v>
      </c>
      <c r="E247" s="67" t="n">
        <v>315720</v>
      </c>
      <c r="F247" s="68" t="n">
        <v>378864</v>
      </c>
      <c r="G247" s="2"/>
    </row>
    <row r="248" customFormat="false" ht="15" hidden="false" customHeight="false" outlineLevel="1" collapsed="false">
      <c r="A248" s="96" t="s">
        <v>248</v>
      </c>
      <c r="B248" s="100"/>
      <c r="C248" s="114" t="s">
        <v>242</v>
      </c>
      <c r="D248" s="115" t="s">
        <v>89</v>
      </c>
      <c r="E248" s="116" t="n">
        <v>43410</v>
      </c>
      <c r="F248" s="117" t="n">
        <v>52092</v>
      </c>
      <c r="G248" s="52" t="s">
        <v>77</v>
      </c>
    </row>
    <row r="249" customFormat="false" ht="15" hidden="false" customHeight="false" outlineLevel="1" collapsed="false">
      <c r="A249" s="97" t="s">
        <v>249</v>
      </c>
      <c r="B249" s="100"/>
      <c r="C249" s="102" t="s">
        <v>242</v>
      </c>
      <c r="D249" s="55" t="s">
        <v>91</v>
      </c>
      <c r="E249" s="56" t="n">
        <v>69280</v>
      </c>
      <c r="F249" s="57" t="n">
        <v>83136</v>
      </c>
      <c r="G249" s="52" t="s">
        <v>77</v>
      </c>
    </row>
    <row r="250" customFormat="false" ht="15" hidden="false" customHeight="false" outlineLevel="1" collapsed="false">
      <c r="A250" s="90" t="s">
        <v>250</v>
      </c>
      <c r="B250" s="103"/>
      <c r="C250" s="60" t="s">
        <v>242</v>
      </c>
      <c r="D250" s="61" t="s">
        <v>93</v>
      </c>
      <c r="E250" s="62" t="n">
        <v>121710</v>
      </c>
      <c r="F250" s="63" t="n">
        <v>146052</v>
      </c>
      <c r="G250" s="2"/>
    </row>
    <row r="251" customFormat="false" ht="15" hidden="false" customHeight="false" outlineLevel="1" collapsed="false">
      <c r="A251" s="90" t="s">
        <v>251</v>
      </c>
      <c r="B251" s="103"/>
      <c r="C251" s="60" t="s">
        <v>242</v>
      </c>
      <c r="D251" s="61" t="s">
        <v>95</v>
      </c>
      <c r="E251" s="62" t="n">
        <v>179790</v>
      </c>
      <c r="F251" s="63" t="n">
        <v>215748</v>
      </c>
      <c r="G251" s="2"/>
    </row>
    <row r="252" customFormat="false" ht="15" hidden="false" customHeight="false" outlineLevel="1" collapsed="false">
      <c r="A252" s="90" t="s">
        <v>252</v>
      </c>
      <c r="B252" s="103"/>
      <c r="C252" s="60" t="s">
        <v>242</v>
      </c>
      <c r="D252" s="61" t="s">
        <v>97</v>
      </c>
      <c r="E252" s="62" t="n">
        <v>296090</v>
      </c>
      <c r="F252" s="63" t="n">
        <v>355308</v>
      </c>
      <c r="G252" s="2"/>
    </row>
    <row r="253" customFormat="false" ht="15.75" hidden="false" customHeight="false" outlineLevel="1" collapsed="false">
      <c r="A253" s="93" t="s">
        <v>253</v>
      </c>
      <c r="B253" s="103"/>
      <c r="C253" s="65" t="s">
        <v>242</v>
      </c>
      <c r="D253" s="66" t="s">
        <v>99</v>
      </c>
      <c r="E253" s="67" t="n">
        <v>472320</v>
      </c>
      <c r="F253" s="68" t="n">
        <v>566784</v>
      </c>
      <c r="G253" s="2"/>
    </row>
    <row r="254" customFormat="false" ht="16.5" hidden="false" customHeight="false" outlineLevel="1" collapsed="false">
      <c r="A254" s="12"/>
      <c r="B254" s="2"/>
      <c r="C254" s="14"/>
      <c r="D254" s="15"/>
      <c r="E254" s="87"/>
      <c r="F254" s="95"/>
      <c r="G254" s="2"/>
    </row>
    <row r="255" customFormat="false" ht="15" hidden="false" customHeight="false" outlineLevel="1" collapsed="false">
      <c r="A255" s="88" t="s">
        <v>254</v>
      </c>
      <c r="B255" s="103"/>
      <c r="C255" s="77" t="s">
        <v>255</v>
      </c>
      <c r="D255" s="78" t="n">
        <v>1.5</v>
      </c>
      <c r="E255" s="79" t="n">
        <v>17320</v>
      </c>
      <c r="F255" s="80" t="n">
        <v>20784</v>
      </c>
    </row>
    <row r="256" customFormat="false" ht="15" hidden="false" customHeight="false" outlineLevel="1" collapsed="false">
      <c r="A256" s="90" t="s">
        <v>256</v>
      </c>
      <c r="B256" s="103"/>
      <c r="C256" s="60" t="s">
        <v>255</v>
      </c>
      <c r="D256" s="61" t="n">
        <v>2.5</v>
      </c>
      <c r="E256" s="62" t="n">
        <v>27580</v>
      </c>
      <c r="F256" s="63" t="n">
        <v>33096</v>
      </c>
    </row>
    <row r="257" customFormat="false" ht="15" hidden="false" customHeight="false" outlineLevel="1" collapsed="false">
      <c r="A257" s="90" t="s">
        <v>257</v>
      </c>
      <c r="B257" s="103"/>
      <c r="C257" s="60" t="s">
        <v>255</v>
      </c>
      <c r="D257" s="91" t="n">
        <v>4</v>
      </c>
      <c r="E257" s="62" t="n">
        <v>42800</v>
      </c>
      <c r="F257" s="63" t="n">
        <v>51360</v>
      </c>
    </row>
    <row r="258" customFormat="false" ht="15" hidden="false" customHeight="false" outlineLevel="1" collapsed="false">
      <c r="A258" s="90" t="n">
        <v>14430</v>
      </c>
      <c r="B258" s="103"/>
      <c r="C258" s="60" t="s">
        <v>255</v>
      </c>
      <c r="D258" s="91" t="n">
        <v>6</v>
      </c>
      <c r="E258" s="62" t="n">
        <v>62910</v>
      </c>
      <c r="F258" s="63" t="n">
        <v>75492</v>
      </c>
    </row>
    <row r="259" customFormat="false" ht="15" hidden="false" customHeight="false" outlineLevel="1" collapsed="false">
      <c r="A259" s="90" t="n">
        <v>14567</v>
      </c>
      <c r="B259" s="103"/>
      <c r="C259" s="60" t="s">
        <v>255</v>
      </c>
      <c r="D259" s="91" t="n">
        <v>10</v>
      </c>
      <c r="E259" s="62" t="n">
        <v>103710</v>
      </c>
      <c r="F259" s="63" t="n">
        <v>124452</v>
      </c>
    </row>
    <row r="260" customFormat="false" ht="15" hidden="false" customHeight="false" outlineLevel="1" collapsed="false">
      <c r="A260" s="90" t="s">
        <v>258</v>
      </c>
      <c r="B260" s="103"/>
      <c r="C260" s="60" t="s">
        <v>255</v>
      </c>
      <c r="D260" s="91" t="n">
        <v>16</v>
      </c>
      <c r="E260" s="62" t="n">
        <v>164950</v>
      </c>
      <c r="F260" s="63" t="n">
        <v>197940</v>
      </c>
    </row>
    <row r="261" customFormat="false" ht="15" hidden="false" customHeight="false" outlineLevel="1" collapsed="false">
      <c r="A261" s="90" t="s">
        <v>259</v>
      </c>
      <c r="B261" s="103"/>
      <c r="C261" s="60" t="s">
        <v>255</v>
      </c>
      <c r="D261" s="91" t="n">
        <v>25</v>
      </c>
      <c r="E261" s="62" t="n">
        <v>263040</v>
      </c>
      <c r="F261" s="63" t="n">
        <v>315648</v>
      </c>
    </row>
    <row r="262" customFormat="false" ht="15" hidden="false" customHeight="false" outlineLevel="1" collapsed="false">
      <c r="A262" s="90" t="s">
        <v>260</v>
      </c>
      <c r="B262" s="103"/>
      <c r="C262" s="60" t="s">
        <v>255</v>
      </c>
      <c r="D262" s="91" t="n">
        <v>35</v>
      </c>
      <c r="E262" s="62" t="n">
        <v>351780</v>
      </c>
      <c r="F262" s="63" t="n">
        <v>422136</v>
      </c>
    </row>
    <row r="263" customFormat="false" ht="15" hidden="false" customHeight="false" outlineLevel="1" collapsed="false">
      <c r="A263" s="90" t="s">
        <v>261</v>
      </c>
      <c r="B263" s="103"/>
      <c r="C263" s="60" t="s">
        <v>255</v>
      </c>
      <c r="D263" s="91" t="n">
        <v>50</v>
      </c>
      <c r="E263" s="62" t="n">
        <v>507250</v>
      </c>
      <c r="F263" s="63" t="n">
        <v>608700</v>
      </c>
      <c r="G263" s="2"/>
    </row>
    <row r="264" customFormat="false" ht="15.75" hidden="false" customHeight="false" outlineLevel="1" collapsed="false">
      <c r="A264" s="93" t="s">
        <v>262</v>
      </c>
      <c r="B264" s="103"/>
      <c r="C264" s="65" t="s">
        <v>255</v>
      </c>
      <c r="D264" s="94" t="n">
        <v>70</v>
      </c>
      <c r="E264" s="67" t="n">
        <v>706460</v>
      </c>
      <c r="F264" s="68" t="n">
        <v>847752</v>
      </c>
      <c r="G264" s="2"/>
    </row>
    <row r="265" customFormat="false" ht="15" hidden="false" customHeight="false" outlineLevel="1" collapsed="false">
      <c r="A265" s="12"/>
      <c r="B265" s="2"/>
      <c r="C265" s="2"/>
      <c r="D265" s="15"/>
      <c r="E265" s="16"/>
      <c r="F265" s="95"/>
      <c r="G265" s="2"/>
    </row>
    <row r="266" customFormat="false" ht="15.75" hidden="false" customHeight="false" outlineLevel="0" collapsed="false">
      <c r="A266" s="12"/>
      <c r="B266" s="2"/>
      <c r="C266" s="14" t="s">
        <v>263</v>
      </c>
      <c r="D266" s="15"/>
      <c r="E266" s="16"/>
      <c r="F266" s="95"/>
      <c r="G266" s="2"/>
    </row>
    <row r="267" customFormat="false" ht="15.75" hidden="false" customHeight="false" outlineLevel="1" collapsed="false">
      <c r="A267" s="12"/>
      <c r="B267" s="2"/>
      <c r="C267" s="17" t="s">
        <v>264</v>
      </c>
      <c r="D267" s="15"/>
      <c r="E267" s="16"/>
      <c r="F267" s="95"/>
      <c r="G267" s="2"/>
    </row>
    <row r="268" customFormat="false" ht="15" hidden="false" customHeight="false" outlineLevel="1" collapsed="false">
      <c r="A268" s="96" t="s">
        <v>265</v>
      </c>
      <c r="B268" s="118"/>
      <c r="C268" s="48" t="s">
        <v>264</v>
      </c>
      <c r="D268" s="119" t="s">
        <v>76</v>
      </c>
      <c r="E268" s="120" t="n">
        <v>43750</v>
      </c>
      <c r="F268" s="121" t="n">
        <v>52500</v>
      </c>
      <c r="G268" s="52" t="s">
        <v>77</v>
      </c>
    </row>
    <row r="269" customFormat="false" ht="15" hidden="false" customHeight="false" outlineLevel="1" collapsed="false">
      <c r="A269" s="97"/>
      <c r="B269" s="118"/>
      <c r="C269" s="54" t="s">
        <v>264</v>
      </c>
      <c r="D269" s="122" t="s">
        <v>79</v>
      </c>
      <c r="E269" s="123" t="n">
        <v>64010</v>
      </c>
      <c r="F269" s="124" t="n">
        <v>76812</v>
      </c>
      <c r="G269" s="52" t="s">
        <v>77</v>
      </c>
    </row>
    <row r="270" customFormat="false" ht="15" hidden="false" customHeight="false" outlineLevel="1" collapsed="false">
      <c r="A270" s="24"/>
      <c r="B270" s="125"/>
      <c r="C270" s="126" t="s">
        <v>264</v>
      </c>
      <c r="D270" s="127" t="s">
        <v>81</v>
      </c>
      <c r="E270" s="128" t="n">
        <v>109150</v>
      </c>
      <c r="F270" s="129" t="n">
        <v>130980</v>
      </c>
      <c r="G270" s="2"/>
    </row>
    <row r="271" customFormat="false" ht="15.75" hidden="false" customHeight="false" outlineLevel="1" collapsed="false">
      <c r="A271" s="24"/>
      <c r="B271" s="125"/>
      <c r="C271" s="130" t="s">
        <v>264</v>
      </c>
      <c r="D271" s="131" t="s">
        <v>83</v>
      </c>
      <c r="E271" s="128" t="n">
        <v>155490</v>
      </c>
      <c r="F271" s="129" t="n">
        <v>186588</v>
      </c>
      <c r="G271" s="2"/>
    </row>
    <row r="272" customFormat="false" ht="15" hidden="false" customHeight="false" outlineLevel="1" collapsed="false">
      <c r="A272" s="96" t="s">
        <v>266</v>
      </c>
      <c r="B272" s="118"/>
      <c r="C272" s="48" t="s">
        <v>264</v>
      </c>
      <c r="D272" s="119" t="s">
        <v>89</v>
      </c>
      <c r="E272" s="120" t="n">
        <v>60720</v>
      </c>
      <c r="F272" s="121" t="n">
        <v>72864</v>
      </c>
      <c r="G272" s="52" t="s">
        <v>77</v>
      </c>
    </row>
    <row r="273" customFormat="false" ht="15" hidden="false" customHeight="false" outlineLevel="1" collapsed="false">
      <c r="A273" s="97" t="n">
        <v>14429</v>
      </c>
      <c r="B273" s="118"/>
      <c r="C273" s="54" t="s">
        <v>264</v>
      </c>
      <c r="D273" s="122" t="s">
        <v>91</v>
      </c>
      <c r="E273" s="123" t="n">
        <v>91070</v>
      </c>
      <c r="F273" s="124" t="n">
        <v>109284</v>
      </c>
      <c r="G273" s="52" t="s">
        <v>77</v>
      </c>
    </row>
    <row r="274" customFormat="false" ht="15" hidden="false" customHeight="false" outlineLevel="1" collapsed="false">
      <c r="A274" s="24"/>
      <c r="B274" s="125"/>
      <c r="C274" s="126" t="s">
        <v>264</v>
      </c>
      <c r="D274" s="127" t="s">
        <v>93</v>
      </c>
      <c r="E274" s="132" t="n">
        <v>156190</v>
      </c>
      <c r="F274" s="133" t="n">
        <v>187428</v>
      </c>
      <c r="G274" s="2"/>
    </row>
    <row r="275" customFormat="false" ht="15.75" hidden="false" customHeight="false" outlineLevel="1" collapsed="false">
      <c r="A275" s="24"/>
      <c r="B275" s="125"/>
      <c r="C275" s="130" t="s">
        <v>264</v>
      </c>
      <c r="D275" s="131" t="s">
        <v>95</v>
      </c>
      <c r="E275" s="128" t="n">
        <v>223570</v>
      </c>
      <c r="F275" s="129" t="n">
        <v>268284</v>
      </c>
      <c r="G275" s="2"/>
    </row>
    <row r="276" customFormat="false" ht="15" hidden="false" customHeight="false" outlineLevel="1" collapsed="false">
      <c r="A276" s="18"/>
      <c r="B276" s="125"/>
      <c r="C276" s="134" t="s">
        <v>264</v>
      </c>
      <c r="D276" s="135" t="s">
        <v>110</v>
      </c>
      <c r="E276" s="136" t="n">
        <v>89310</v>
      </c>
      <c r="F276" s="137" t="n">
        <v>107172</v>
      </c>
      <c r="G276" s="2"/>
    </row>
    <row r="277" customFormat="false" ht="15" hidden="false" customHeight="false" outlineLevel="1" collapsed="false">
      <c r="A277" s="24"/>
      <c r="B277" s="125"/>
      <c r="C277" s="130" t="s">
        <v>264</v>
      </c>
      <c r="D277" s="131" t="s">
        <v>112</v>
      </c>
      <c r="E277" s="128" t="n">
        <v>133140</v>
      </c>
      <c r="F277" s="129" t="n">
        <v>159768</v>
      </c>
      <c r="G277" s="2"/>
    </row>
    <row r="278" customFormat="false" ht="15" hidden="false" customHeight="false" outlineLevel="1" collapsed="false">
      <c r="A278" s="24"/>
      <c r="B278" s="125"/>
      <c r="C278" s="130" t="s">
        <v>264</v>
      </c>
      <c r="D278" s="131" t="s">
        <v>114</v>
      </c>
      <c r="E278" s="128" t="n">
        <v>204050</v>
      </c>
      <c r="F278" s="129" t="n">
        <v>244860</v>
      </c>
      <c r="G278" s="2"/>
    </row>
    <row r="279" customFormat="false" ht="15.75" hidden="false" customHeight="false" outlineLevel="1" collapsed="false">
      <c r="A279" s="24"/>
      <c r="B279" s="125"/>
      <c r="C279" s="130" t="s">
        <v>264</v>
      </c>
      <c r="D279" s="131" t="s">
        <v>116</v>
      </c>
      <c r="E279" s="128" t="n">
        <v>291880</v>
      </c>
      <c r="F279" s="129" t="n">
        <v>350256</v>
      </c>
    </row>
    <row r="280" customFormat="false" ht="15" hidden="false" customHeight="false" outlineLevel="1" collapsed="false">
      <c r="A280" s="18"/>
      <c r="B280" s="125"/>
      <c r="C280" s="134" t="s">
        <v>264</v>
      </c>
      <c r="D280" s="135" t="s">
        <v>122</v>
      </c>
      <c r="E280" s="136" t="n">
        <v>109060</v>
      </c>
      <c r="F280" s="137" t="n">
        <v>130872</v>
      </c>
    </row>
    <row r="281" customFormat="false" ht="15" hidden="false" customHeight="false" outlineLevel="1" collapsed="false">
      <c r="A281" s="24"/>
      <c r="B281" s="125"/>
      <c r="C281" s="130" t="s">
        <v>264</v>
      </c>
      <c r="D281" s="131" t="s">
        <v>124</v>
      </c>
      <c r="E281" s="128" t="n">
        <v>164460</v>
      </c>
      <c r="F281" s="129" t="n">
        <v>197352</v>
      </c>
    </row>
    <row r="282" customFormat="false" ht="15" hidden="false" customHeight="false" outlineLevel="1" collapsed="false">
      <c r="A282" s="24"/>
      <c r="B282" s="125"/>
      <c r="C282" s="130" t="s">
        <v>264</v>
      </c>
      <c r="D282" s="131" t="s">
        <v>126</v>
      </c>
      <c r="E282" s="128" t="n">
        <v>252360</v>
      </c>
      <c r="F282" s="129" t="n">
        <v>302832</v>
      </c>
    </row>
    <row r="283" customFormat="false" ht="15.75" hidden="false" customHeight="false" outlineLevel="1" collapsed="false">
      <c r="A283" s="29"/>
      <c r="B283" s="125"/>
      <c r="C283" s="138" t="s">
        <v>264</v>
      </c>
      <c r="D283" s="139" t="s">
        <v>128</v>
      </c>
      <c r="E283" s="140" t="n">
        <v>361970</v>
      </c>
      <c r="F283" s="141" t="n">
        <v>434364</v>
      </c>
    </row>
    <row r="284" customFormat="false" ht="15" hidden="false" customHeight="false" outlineLevel="1" collapsed="false">
      <c r="A284" s="12"/>
      <c r="B284" s="2"/>
      <c r="C284" s="142"/>
      <c r="D284" s="72"/>
      <c r="E284" s="73"/>
      <c r="F284" s="74"/>
      <c r="G284" s="2"/>
    </row>
    <row r="285" customFormat="false" ht="15.75" hidden="false" customHeight="false" outlineLevel="1" collapsed="false">
      <c r="A285" s="12"/>
      <c r="B285" s="2"/>
      <c r="C285" s="143" t="s">
        <v>267</v>
      </c>
      <c r="D285" s="72"/>
      <c r="E285" s="144"/>
      <c r="F285" s="74"/>
      <c r="G285" s="2"/>
    </row>
    <row r="286" customFormat="false" ht="15" hidden="false" customHeight="false" outlineLevel="1" collapsed="false">
      <c r="A286" s="145"/>
      <c r="B286" s="146"/>
      <c r="C286" s="134" t="s">
        <v>268</v>
      </c>
      <c r="D286" s="147" t="s">
        <v>76</v>
      </c>
      <c r="E286" s="136" t="n">
        <v>39480</v>
      </c>
      <c r="F286" s="137" t="n">
        <v>47376</v>
      </c>
      <c r="G286" s="2"/>
    </row>
    <row r="287" customFormat="false" ht="15" hidden="false" customHeight="false" outlineLevel="1" collapsed="false">
      <c r="A287" s="148"/>
      <c r="B287" s="146"/>
      <c r="C287" s="130" t="s">
        <v>268</v>
      </c>
      <c r="D287" s="149" t="s">
        <v>79</v>
      </c>
      <c r="E287" s="128" t="n">
        <v>59800</v>
      </c>
      <c r="F287" s="129" t="n">
        <v>71760</v>
      </c>
      <c r="G287" s="2"/>
    </row>
    <row r="288" customFormat="false" ht="15" hidden="false" customHeight="false" outlineLevel="1" collapsed="false">
      <c r="A288" s="150" t="n">
        <v>14421</v>
      </c>
      <c r="B288" s="146"/>
      <c r="C288" s="130" t="s">
        <v>268</v>
      </c>
      <c r="D288" s="149" t="s">
        <v>89</v>
      </c>
      <c r="E288" s="128" t="n">
        <v>58640</v>
      </c>
      <c r="F288" s="129" t="n">
        <v>70368</v>
      </c>
      <c r="G288" s="2"/>
    </row>
    <row r="289" customFormat="false" ht="15.75" hidden="false" customHeight="false" outlineLevel="1" collapsed="false">
      <c r="A289" s="29"/>
      <c r="B289" s="125"/>
      <c r="C289" s="138" t="s">
        <v>268</v>
      </c>
      <c r="D289" s="151" t="s">
        <v>91</v>
      </c>
      <c r="E289" s="140" t="n">
        <v>89120</v>
      </c>
      <c r="F289" s="141" t="n">
        <v>106944</v>
      </c>
      <c r="G289" s="2"/>
    </row>
    <row r="290" customFormat="false" ht="15" hidden="false" customHeight="false" outlineLevel="1" collapsed="false">
      <c r="A290" s="145"/>
      <c r="B290" s="146"/>
      <c r="C290" s="134" t="s">
        <v>267</v>
      </c>
      <c r="D290" s="147" t="s">
        <v>269</v>
      </c>
      <c r="E290" s="136" t="n">
        <v>28580</v>
      </c>
      <c r="F290" s="137" t="n">
        <v>34296</v>
      </c>
    </row>
    <row r="291" customFormat="false" ht="15" hidden="false" customHeight="false" outlineLevel="1" collapsed="false">
      <c r="A291" s="148"/>
      <c r="B291" s="146"/>
      <c r="C291" s="130" t="s">
        <v>267</v>
      </c>
      <c r="D291" s="149" t="s">
        <v>270</v>
      </c>
      <c r="E291" s="128" t="n">
        <v>40830</v>
      </c>
      <c r="F291" s="129" t="n">
        <v>48996</v>
      </c>
    </row>
    <row r="292" customFormat="false" ht="15" hidden="false" customHeight="false" outlineLevel="1" collapsed="false">
      <c r="A292" s="148"/>
      <c r="B292" s="146"/>
      <c r="C292" s="130" t="s">
        <v>267</v>
      </c>
      <c r="D292" s="149" t="s">
        <v>271</v>
      </c>
      <c r="E292" s="128" t="n">
        <v>60930</v>
      </c>
      <c r="F292" s="129" t="n">
        <v>73116</v>
      </c>
    </row>
    <row r="293" customFormat="false" ht="15.75" hidden="false" customHeight="false" outlineLevel="1" collapsed="false">
      <c r="A293" s="148"/>
      <c r="B293" s="146"/>
      <c r="C293" s="130" t="s">
        <v>267</v>
      </c>
      <c r="D293" s="149" t="s">
        <v>272</v>
      </c>
      <c r="E293" s="128" t="n">
        <v>85350</v>
      </c>
      <c r="F293" s="129" t="n">
        <v>102420</v>
      </c>
    </row>
    <row r="294" customFormat="false" ht="15" hidden="false" customHeight="false" outlineLevel="1" collapsed="false">
      <c r="A294" s="96" t="s">
        <v>273</v>
      </c>
      <c r="B294" s="118"/>
      <c r="C294" s="48" t="s">
        <v>267</v>
      </c>
      <c r="D294" s="119" t="s">
        <v>76</v>
      </c>
      <c r="E294" s="120" t="n">
        <v>45150</v>
      </c>
      <c r="F294" s="121" t="n">
        <v>54180</v>
      </c>
      <c r="G294" s="52" t="s">
        <v>77</v>
      </c>
    </row>
    <row r="295" customFormat="false" ht="15" hidden="false" customHeight="false" outlineLevel="1" collapsed="false">
      <c r="A295" s="97" t="s">
        <v>274</v>
      </c>
      <c r="B295" s="118"/>
      <c r="C295" s="54" t="s">
        <v>267</v>
      </c>
      <c r="D295" s="122" t="s">
        <v>79</v>
      </c>
      <c r="E295" s="123" t="n">
        <v>65880</v>
      </c>
      <c r="F295" s="124" t="n">
        <v>79056</v>
      </c>
      <c r="G295" s="52" t="s">
        <v>77</v>
      </c>
    </row>
    <row r="296" customFormat="false" ht="15" hidden="false" customHeight="false" outlineLevel="1" collapsed="false">
      <c r="A296" s="90" t="s">
        <v>275</v>
      </c>
      <c r="B296" s="152"/>
      <c r="C296" s="126" t="s">
        <v>267</v>
      </c>
      <c r="D296" s="127" t="s">
        <v>81</v>
      </c>
      <c r="E296" s="128" t="n">
        <v>111960</v>
      </c>
      <c r="F296" s="129" t="n">
        <v>134352</v>
      </c>
      <c r="G296" s="2"/>
    </row>
    <row r="297" customFormat="false" ht="15.75" hidden="false" customHeight="false" outlineLevel="1" collapsed="false">
      <c r="A297" s="90" t="s">
        <v>276</v>
      </c>
      <c r="B297" s="152"/>
      <c r="C297" s="130" t="s">
        <v>267</v>
      </c>
      <c r="D297" s="131" t="s">
        <v>83</v>
      </c>
      <c r="E297" s="128" t="n">
        <v>157080</v>
      </c>
      <c r="F297" s="129" t="n">
        <v>188496</v>
      </c>
      <c r="G297" s="2"/>
    </row>
    <row r="298" customFormat="false" ht="15" hidden="false" customHeight="false" outlineLevel="1" collapsed="false">
      <c r="A298" s="96" t="s">
        <v>277</v>
      </c>
      <c r="B298" s="118"/>
      <c r="C298" s="48" t="s">
        <v>267</v>
      </c>
      <c r="D298" s="119" t="s">
        <v>89</v>
      </c>
      <c r="E298" s="120" t="n">
        <v>62220</v>
      </c>
      <c r="F298" s="121" t="n">
        <v>74664</v>
      </c>
      <c r="G298" s="52" t="s">
        <v>77</v>
      </c>
    </row>
    <row r="299" customFormat="false" ht="15.75" hidden="false" customHeight="false" outlineLevel="1" collapsed="false">
      <c r="A299" s="97" t="s">
        <v>278</v>
      </c>
      <c r="B299" s="118"/>
      <c r="C299" s="54" t="s">
        <v>267</v>
      </c>
      <c r="D299" s="122" t="s">
        <v>91</v>
      </c>
      <c r="E299" s="123" t="n">
        <v>91680</v>
      </c>
      <c r="F299" s="153" t="n">
        <v>110016</v>
      </c>
      <c r="G299" s="52" t="s">
        <v>77</v>
      </c>
    </row>
    <row r="300" customFormat="false" ht="15" hidden="false" customHeight="false" outlineLevel="1" collapsed="false">
      <c r="A300" s="90" t="s">
        <v>279</v>
      </c>
      <c r="B300" s="152"/>
      <c r="C300" s="126" t="s">
        <v>267</v>
      </c>
      <c r="D300" s="127" t="s">
        <v>93</v>
      </c>
      <c r="E300" s="132" t="n">
        <v>159150</v>
      </c>
      <c r="F300" s="133" t="n">
        <v>190980</v>
      </c>
    </row>
    <row r="301" customFormat="false" ht="15.75" hidden="false" customHeight="false" outlineLevel="1" collapsed="false">
      <c r="A301" s="93" t="s">
        <v>280</v>
      </c>
      <c r="B301" s="152"/>
      <c r="C301" s="138" t="s">
        <v>267</v>
      </c>
      <c r="D301" s="139" t="s">
        <v>95</v>
      </c>
      <c r="E301" s="140" t="n">
        <v>225440</v>
      </c>
      <c r="F301" s="141" t="n">
        <v>270528</v>
      </c>
    </row>
    <row r="302" customFormat="false" ht="15" hidden="false" customHeight="false" outlineLevel="1" collapsed="false">
      <c r="A302" s="88" t="s">
        <v>281</v>
      </c>
      <c r="B302" s="152"/>
      <c r="C302" s="134" t="s">
        <v>267</v>
      </c>
      <c r="D302" s="135" t="s">
        <v>110</v>
      </c>
      <c r="E302" s="136" t="n">
        <v>90140</v>
      </c>
      <c r="F302" s="137" t="n">
        <v>108168</v>
      </c>
    </row>
    <row r="303" customFormat="false" ht="15" hidden="false" customHeight="false" outlineLevel="1" collapsed="false">
      <c r="A303" s="90" t="s">
        <v>282</v>
      </c>
      <c r="B303" s="152"/>
      <c r="C303" s="130" t="s">
        <v>267</v>
      </c>
      <c r="D303" s="131" t="s">
        <v>112</v>
      </c>
      <c r="E303" s="128" t="n">
        <v>134160</v>
      </c>
      <c r="F303" s="129" t="n">
        <v>160992</v>
      </c>
    </row>
    <row r="304" customFormat="false" ht="15" hidden="false" customHeight="false" outlineLevel="1" collapsed="false">
      <c r="A304" s="90" t="s">
        <v>283</v>
      </c>
      <c r="B304" s="152"/>
      <c r="C304" s="130" t="s">
        <v>267</v>
      </c>
      <c r="D304" s="131" t="s">
        <v>114</v>
      </c>
      <c r="E304" s="128" t="n">
        <v>207580</v>
      </c>
      <c r="F304" s="129" t="n">
        <v>249096</v>
      </c>
      <c r="G304" s="2"/>
    </row>
    <row r="305" customFormat="false" ht="15.75" hidden="false" customHeight="false" outlineLevel="1" collapsed="false">
      <c r="A305" s="93" t="s">
        <v>284</v>
      </c>
      <c r="B305" s="152"/>
      <c r="C305" s="138" t="s">
        <v>267</v>
      </c>
      <c r="D305" s="139" t="s">
        <v>116</v>
      </c>
      <c r="E305" s="140" t="n">
        <v>295450</v>
      </c>
      <c r="F305" s="141" t="n">
        <v>354540</v>
      </c>
      <c r="G305" s="2"/>
    </row>
    <row r="306" customFormat="false" ht="15" hidden="false" customHeight="false" outlineLevel="1" collapsed="false">
      <c r="A306" s="88" t="s">
        <v>285</v>
      </c>
      <c r="B306" s="152"/>
      <c r="C306" s="134" t="s">
        <v>267</v>
      </c>
      <c r="D306" s="135" t="s">
        <v>122</v>
      </c>
      <c r="E306" s="136" t="n">
        <v>110500</v>
      </c>
      <c r="F306" s="137" t="n">
        <v>132600</v>
      </c>
    </row>
    <row r="307" customFormat="false" ht="15" hidden="false" customHeight="false" outlineLevel="1" collapsed="false">
      <c r="A307" s="90" t="s">
        <v>286</v>
      </c>
      <c r="B307" s="152"/>
      <c r="C307" s="130" t="s">
        <v>267</v>
      </c>
      <c r="D307" s="131" t="s">
        <v>124</v>
      </c>
      <c r="E307" s="128" t="n">
        <v>165530</v>
      </c>
      <c r="F307" s="129" t="n">
        <v>198636</v>
      </c>
    </row>
    <row r="308" customFormat="false" ht="15" hidden="false" customHeight="false" outlineLevel="1" collapsed="false">
      <c r="A308" s="90" t="s">
        <v>287</v>
      </c>
      <c r="B308" s="152"/>
      <c r="C308" s="130" t="s">
        <v>267</v>
      </c>
      <c r="D308" s="131" t="s">
        <v>126</v>
      </c>
      <c r="E308" s="128" t="n">
        <v>256420</v>
      </c>
      <c r="F308" s="129" t="n">
        <v>307704</v>
      </c>
    </row>
    <row r="309" customFormat="false" ht="15.75" hidden="false" customHeight="false" outlineLevel="1" collapsed="false">
      <c r="A309" s="93" t="s">
        <v>288</v>
      </c>
      <c r="B309" s="152"/>
      <c r="C309" s="138" t="s">
        <v>267</v>
      </c>
      <c r="D309" s="139" t="s">
        <v>128</v>
      </c>
      <c r="E309" s="140" t="n">
        <v>366740</v>
      </c>
      <c r="F309" s="141" t="n">
        <v>440088</v>
      </c>
    </row>
    <row r="310" customFormat="false" ht="15" hidden="false" customHeight="false" outlineLevel="1" collapsed="false">
      <c r="A310" s="154"/>
      <c r="B310" s="155"/>
      <c r="C310" s="156"/>
      <c r="D310" s="156"/>
      <c r="E310" s="157"/>
      <c r="F310" s="158"/>
    </row>
    <row r="311" customFormat="false" ht="15.75" hidden="false" customHeight="false" outlineLevel="0" collapsed="false">
      <c r="A311" s="12"/>
      <c r="B311" s="2"/>
      <c r="C311" s="14" t="s">
        <v>289</v>
      </c>
      <c r="D311" s="15"/>
      <c r="E311" s="16"/>
      <c r="F311" s="95"/>
    </row>
    <row r="312" customFormat="false" ht="15.75" hidden="false" customHeight="false" outlineLevel="1" collapsed="false">
      <c r="A312" s="12"/>
      <c r="B312" s="2"/>
      <c r="C312" s="17" t="s">
        <v>290</v>
      </c>
      <c r="D312" s="15"/>
      <c r="E312" s="16"/>
      <c r="F312" s="95"/>
    </row>
    <row r="313" customFormat="false" ht="15" hidden="false" customHeight="false" outlineLevel="1" collapsed="false">
      <c r="A313" s="88"/>
      <c r="B313" s="103"/>
      <c r="C313" s="77" t="s">
        <v>291</v>
      </c>
      <c r="D313" s="78" t="s">
        <v>76</v>
      </c>
      <c r="E313" s="79" t="n">
        <v>38380</v>
      </c>
      <c r="F313" s="80" t="n">
        <v>46056</v>
      </c>
      <c r="G313" s="52"/>
    </row>
    <row r="314" customFormat="false" ht="15" hidden="false" customHeight="false" outlineLevel="1" collapsed="false">
      <c r="A314" s="90"/>
      <c r="B314" s="103"/>
      <c r="C314" s="60" t="s">
        <v>291</v>
      </c>
      <c r="D314" s="61" t="s">
        <v>79</v>
      </c>
      <c r="E314" s="62" t="n">
        <v>59370</v>
      </c>
      <c r="F314" s="63" t="n">
        <v>71244</v>
      </c>
      <c r="G314" s="52"/>
    </row>
    <row r="315" customFormat="false" ht="15" hidden="false" customHeight="false" outlineLevel="1" collapsed="false">
      <c r="A315" s="159"/>
      <c r="B315" s="160"/>
      <c r="C315" s="161" t="s">
        <v>291</v>
      </c>
      <c r="D315" s="162" t="s">
        <v>218</v>
      </c>
      <c r="E315" s="163" t="n">
        <v>90960</v>
      </c>
      <c r="F315" s="63" t="n">
        <v>109152</v>
      </c>
      <c r="G315" s="2"/>
    </row>
    <row r="316" customFormat="false" ht="15" hidden="false" customHeight="false" outlineLevel="1" collapsed="false">
      <c r="A316" s="159"/>
      <c r="B316" s="160"/>
      <c r="C316" s="161" t="s">
        <v>291</v>
      </c>
      <c r="D316" s="162" t="s">
        <v>220</v>
      </c>
      <c r="E316" s="163" t="n">
        <v>133830</v>
      </c>
      <c r="F316" s="63" t="n">
        <v>160596</v>
      </c>
      <c r="G316" s="2"/>
    </row>
    <row r="317" customFormat="false" ht="15" hidden="false" customHeight="false" outlineLevel="1" collapsed="false">
      <c r="A317" s="159"/>
      <c r="B317" s="160"/>
      <c r="C317" s="161" t="s">
        <v>291</v>
      </c>
      <c r="D317" s="162" t="s">
        <v>85</v>
      </c>
      <c r="E317" s="163" t="n">
        <v>217150</v>
      </c>
      <c r="F317" s="63" t="n">
        <v>260580</v>
      </c>
      <c r="G317" s="2"/>
    </row>
    <row r="318" customFormat="false" ht="15.75" hidden="false" customHeight="false" outlineLevel="1" collapsed="false">
      <c r="A318" s="164"/>
      <c r="B318" s="160"/>
      <c r="C318" s="165" t="s">
        <v>291</v>
      </c>
      <c r="D318" s="166" t="s">
        <v>87</v>
      </c>
      <c r="E318" s="167" t="n">
        <v>341470</v>
      </c>
      <c r="F318" s="168" t="n">
        <v>409764</v>
      </c>
      <c r="G318" s="2"/>
    </row>
    <row r="319" customFormat="false" ht="15" hidden="false" customHeight="false" outlineLevel="1" collapsed="false">
      <c r="A319" s="88" t="n">
        <v>15132</v>
      </c>
      <c r="B319" s="103"/>
      <c r="C319" s="77" t="s">
        <v>291</v>
      </c>
      <c r="D319" s="78" t="s">
        <v>89</v>
      </c>
      <c r="E319" s="79" t="n">
        <v>53280</v>
      </c>
      <c r="F319" s="80" t="n">
        <v>63936</v>
      </c>
      <c r="G319" s="52"/>
    </row>
    <row r="320" customFormat="false" ht="15.75" hidden="false" customHeight="false" outlineLevel="1" collapsed="false">
      <c r="A320" s="90" t="n">
        <v>15133</v>
      </c>
      <c r="B320" s="103"/>
      <c r="C320" s="60" t="s">
        <v>291</v>
      </c>
      <c r="D320" s="61" t="s">
        <v>91</v>
      </c>
      <c r="E320" s="62" t="n">
        <v>83990</v>
      </c>
      <c r="F320" s="68" t="n">
        <v>100788</v>
      </c>
      <c r="G320" s="52"/>
    </row>
    <row r="321" customFormat="false" ht="15" hidden="false" customHeight="false" outlineLevel="1" collapsed="false">
      <c r="A321" s="159"/>
      <c r="B321" s="160"/>
      <c r="C321" s="161" t="s">
        <v>291</v>
      </c>
      <c r="D321" s="162" t="s">
        <v>104</v>
      </c>
      <c r="E321" s="163" t="n">
        <v>131380</v>
      </c>
      <c r="F321" s="168" t="n">
        <v>157656</v>
      </c>
    </row>
    <row r="322" customFormat="false" ht="15" hidden="false" customHeight="false" outlineLevel="1" collapsed="false">
      <c r="A322" s="159"/>
      <c r="B322" s="160"/>
      <c r="C322" s="161" t="s">
        <v>291</v>
      </c>
      <c r="D322" s="162" t="s">
        <v>106</v>
      </c>
      <c r="E322" s="163" t="n">
        <v>191760</v>
      </c>
      <c r="F322" s="63" t="n">
        <v>230112</v>
      </c>
    </row>
    <row r="323" customFormat="false" ht="15" hidden="false" customHeight="false" outlineLevel="1" collapsed="false">
      <c r="A323" s="169" t="n">
        <v>15240</v>
      </c>
      <c r="B323" s="160"/>
      <c r="C323" s="161" t="s">
        <v>291</v>
      </c>
      <c r="D323" s="162" t="s">
        <v>97</v>
      </c>
      <c r="E323" s="163" t="n">
        <v>313290</v>
      </c>
      <c r="F323" s="63" t="n">
        <v>375948</v>
      </c>
    </row>
    <row r="324" customFormat="false" ht="15.75" hidden="false" customHeight="false" outlineLevel="1" collapsed="false">
      <c r="A324" s="170"/>
      <c r="B324" s="160"/>
      <c r="C324" s="171" t="s">
        <v>291</v>
      </c>
      <c r="D324" s="172" t="s">
        <v>99</v>
      </c>
      <c r="E324" s="173" t="n">
        <v>495540</v>
      </c>
      <c r="F324" s="68" t="n">
        <v>594648</v>
      </c>
    </row>
    <row r="325" customFormat="false" ht="15" hidden="false" customHeight="false" outlineLevel="1" collapsed="false">
      <c r="A325" s="174" t="n">
        <v>15230</v>
      </c>
      <c r="B325" s="160"/>
      <c r="C325" s="175" t="s">
        <v>291</v>
      </c>
      <c r="D325" s="176" t="s">
        <v>110</v>
      </c>
      <c r="E325" s="177" t="n">
        <v>69880</v>
      </c>
      <c r="F325" s="109" t="n">
        <v>83856</v>
      </c>
      <c r="G325" s="2"/>
    </row>
    <row r="326" customFormat="false" ht="15" hidden="false" customHeight="false" outlineLevel="1" collapsed="false">
      <c r="A326" s="159"/>
      <c r="B326" s="160"/>
      <c r="C326" s="161" t="s">
        <v>291</v>
      </c>
      <c r="D326" s="162" t="s">
        <v>112</v>
      </c>
      <c r="E326" s="178" t="n">
        <v>110720</v>
      </c>
      <c r="F326" s="111" t="n">
        <v>132864</v>
      </c>
      <c r="G326" s="2"/>
    </row>
    <row r="327" customFormat="false" ht="15" hidden="false" customHeight="false" outlineLevel="1" collapsed="false">
      <c r="A327" s="169" t="n">
        <v>15241</v>
      </c>
      <c r="B327" s="160"/>
      <c r="C327" s="161" t="s">
        <v>291</v>
      </c>
      <c r="D327" s="162" t="s">
        <v>114</v>
      </c>
      <c r="E327" s="178" t="n">
        <v>171880</v>
      </c>
      <c r="F327" s="111" t="n">
        <v>206256</v>
      </c>
    </row>
    <row r="328" customFormat="false" ht="15" hidden="false" customHeight="false" outlineLevel="1" collapsed="false">
      <c r="A328" s="159"/>
      <c r="B328" s="160"/>
      <c r="C328" s="161" t="s">
        <v>291</v>
      </c>
      <c r="D328" s="162" t="s">
        <v>116</v>
      </c>
      <c r="E328" s="178" t="n">
        <v>251980</v>
      </c>
      <c r="F328" s="111" t="n">
        <v>302376</v>
      </c>
    </row>
    <row r="329" customFormat="false" ht="15" hidden="false" customHeight="false" outlineLevel="1" collapsed="false">
      <c r="A329" s="159"/>
      <c r="B329" s="160"/>
      <c r="C329" s="161" t="s">
        <v>291</v>
      </c>
      <c r="D329" s="162" t="s">
        <v>118</v>
      </c>
      <c r="E329" s="178" t="n">
        <v>412540</v>
      </c>
      <c r="F329" s="111" t="n">
        <v>495048</v>
      </c>
    </row>
    <row r="330" customFormat="false" ht="15.75" hidden="false" customHeight="false" outlineLevel="1" collapsed="false">
      <c r="A330" s="164"/>
      <c r="B330" s="160"/>
      <c r="C330" s="161" t="s">
        <v>291</v>
      </c>
      <c r="D330" s="162" t="s">
        <v>120</v>
      </c>
      <c r="E330" s="179" t="n">
        <v>653010</v>
      </c>
      <c r="F330" s="180" t="n">
        <v>783612</v>
      </c>
    </row>
    <row r="331" customFormat="false" ht="15" hidden="false" customHeight="false" outlineLevel="1" collapsed="false">
      <c r="A331" s="169" t="n">
        <v>15243</v>
      </c>
      <c r="B331" s="160"/>
      <c r="C331" s="175" t="s">
        <v>291</v>
      </c>
      <c r="D331" s="176" t="s">
        <v>122</v>
      </c>
      <c r="E331" s="177" t="n">
        <v>85700</v>
      </c>
      <c r="F331" s="109" t="n">
        <v>102840</v>
      </c>
    </row>
    <row r="332" customFormat="false" ht="15" hidden="false" customHeight="false" outlineLevel="1" collapsed="false">
      <c r="A332" s="169" t="n">
        <v>15244</v>
      </c>
      <c r="B332" s="160"/>
      <c r="C332" s="161" t="s">
        <v>291</v>
      </c>
      <c r="D332" s="162" t="s">
        <v>124</v>
      </c>
      <c r="E332" s="178" t="n">
        <v>136520</v>
      </c>
      <c r="F332" s="111" t="n">
        <v>163824</v>
      </c>
    </row>
    <row r="333" customFormat="false" ht="15" hidden="false" customHeight="false" outlineLevel="1" collapsed="false">
      <c r="A333" s="169" t="n">
        <v>15245</v>
      </c>
      <c r="B333" s="160"/>
      <c r="C333" s="161" t="s">
        <v>291</v>
      </c>
      <c r="D333" s="162" t="s">
        <v>126</v>
      </c>
      <c r="E333" s="178" t="n">
        <v>212880</v>
      </c>
      <c r="F333" s="111" t="n">
        <v>255456</v>
      </c>
    </row>
    <row r="334" customFormat="false" ht="15" hidden="false" customHeight="false" outlineLevel="1" collapsed="false">
      <c r="A334" s="159"/>
      <c r="B334" s="160"/>
      <c r="C334" s="161" t="s">
        <v>291</v>
      </c>
      <c r="D334" s="162" t="s">
        <v>128</v>
      </c>
      <c r="E334" s="178" t="n">
        <v>312160</v>
      </c>
      <c r="F334" s="111" t="n">
        <v>374592</v>
      </c>
    </row>
    <row r="335" customFormat="false" ht="15" hidden="false" customHeight="false" outlineLevel="1" collapsed="false">
      <c r="A335" s="169" t="n">
        <v>15246</v>
      </c>
      <c r="B335" s="160"/>
      <c r="C335" s="161" t="s">
        <v>291</v>
      </c>
      <c r="D335" s="162" t="s">
        <v>130</v>
      </c>
      <c r="E335" s="178" t="n">
        <v>512050</v>
      </c>
      <c r="F335" s="111" t="n">
        <v>614460</v>
      </c>
    </row>
    <row r="336" customFormat="false" ht="15.75" hidden="false" customHeight="false" outlineLevel="1" collapsed="false">
      <c r="A336" s="170"/>
      <c r="B336" s="160"/>
      <c r="C336" s="171" t="s">
        <v>291</v>
      </c>
      <c r="D336" s="172" t="s">
        <v>132</v>
      </c>
      <c r="E336" s="173" t="n">
        <v>811710</v>
      </c>
      <c r="F336" s="68" t="n">
        <v>974052</v>
      </c>
    </row>
    <row r="337" customFormat="false" ht="15.75" hidden="false" customHeight="false" outlineLevel="1" collapsed="false">
      <c r="A337" s="81"/>
      <c r="B337" s="181"/>
      <c r="C337" s="182"/>
      <c r="D337" s="183"/>
      <c r="E337" s="84"/>
      <c r="F337" s="84"/>
    </row>
    <row r="338" customFormat="false" ht="15.75" hidden="false" customHeight="false" outlineLevel="1" collapsed="false">
      <c r="A338" s="81"/>
      <c r="B338" s="181"/>
      <c r="C338" s="184" t="s">
        <v>292</v>
      </c>
      <c r="D338" s="183"/>
      <c r="E338" s="84"/>
      <c r="F338" s="84"/>
    </row>
    <row r="339" customFormat="false" ht="15" hidden="false" customHeight="false" outlineLevel="1" collapsed="false">
      <c r="A339" s="185" t="n">
        <v>15228</v>
      </c>
      <c r="B339" s="186"/>
      <c r="C339" s="187" t="s">
        <v>293</v>
      </c>
      <c r="D339" s="188" t="s">
        <v>76</v>
      </c>
      <c r="E339" s="189" t="n">
        <v>30320</v>
      </c>
      <c r="F339" s="51" t="n">
        <v>36384</v>
      </c>
      <c r="G339" s="52" t="s">
        <v>77</v>
      </c>
    </row>
    <row r="340" customFormat="false" ht="15" hidden="false" customHeight="false" outlineLevel="1" collapsed="false">
      <c r="A340" s="190"/>
      <c r="B340" s="186"/>
      <c r="C340" s="191" t="s">
        <v>293</v>
      </c>
      <c r="D340" s="192" t="s">
        <v>79</v>
      </c>
      <c r="E340" s="193" t="n">
        <v>47720</v>
      </c>
      <c r="F340" s="57" t="n">
        <v>57264</v>
      </c>
      <c r="G340" s="52" t="s">
        <v>77</v>
      </c>
    </row>
    <row r="341" customFormat="false" ht="15" hidden="false" customHeight="false" outlineLevel="1" collapsed="false">
      <c r="A341" s="159"/>
      <c r="B341" s="160"/>
      <c r="C341" s="161" t="s">
        <v>293</v>
      </c>
      <c r="D341" s="162" t="s">
        <v>81</v>
      </c>
      <c r="E341" s="163" t="n">
        <v>83200</v>
      </c>
      <c r="F341" s="63" t="n">
        <v>99840</v>
      </c>
      <c r="G341" s="2"/>
    </row>
    <row r="342" customFormat="false" ht="15" hidden="false" customHeight="false" outlineLevel="1" collapsed="false">
      <c r="A342" s="159"/>
      <c r="B342" s="160"/>
      <c r="C342" s="161" t="s">
        <v>293</v>
      </c>
      <c r="D342" s="162" t="s">
        <v>83</v>
      </c>
      <c r="E342" s="163" t="n">
        <v>122150</v>
      </c>
      <c r="F342" s="63" t="n">
        <v>146580</v>
      </c>
      <c r="G342" s="2"/>
    </row>
    <row r="343" customFormat="false" ht="15" hidden="false" customHeight="false" outlineLevel="1" collapsed="false">
      <c r="A343" s="159"/>
      <c r="B343" s="160"/>
      <c r="C343" s="161" t="s">
        <v>293</v>
      </c>
      <c r="D343" s="162" t="s">
        <v>85</v>
      </c>
      <c r="E343" s="163" t="n">
        <v>200600</v>
      </c>
      <c r="F343" s="63" t="n">
        <v>240720</v>
      </c>
      <c r="G343" s="2"/>
    </row>
    <row r="344" customFormat="false" ht="15.75" hidden="false" customHeight="false" outlineLevel="1" collapsed="false">
      <c r="A344" s="170"/>
      <c r="B344" s="160"/>
      <c r="C344" s="171" t="s">
        <v>293</v>
      </c>
      <c r="D344" s="172" t="s">
        <v>87</v>
      </c>
      <c r="E344" s="173" t="n">
        <v>318600</v>
      </c>
      <c r="F344" s="68" t="n">
        <v>382320</v>
      </c>
      <c r="G344" s="2"/>
    </row>
    <row r="345" customFormat="false" ht="15" hidden="false" customHeight="false" outlineLevel="1" collapsed="false">
      <c r="A345" s="96" t="n">
        <v>15134</v>
      </c>
      <c r="B345" s="100"/>
      <c r="C345" s="101" t="s">
        <v>293</v>
      </c>
      <c r="D345" s="49" t="s">
        <v>89</v>
      </c>
      <c r="E345" s="50" t="n">
        <v>44730</v>
      </c>
      <c r="F345" s="51" t="n">
        <v>53676</v>
      </c>
      <c r="G345" s="52" t="s">
        <v>77</v>
      </c>
    </row>
    <row r="346" customFormat="false" ht="15.75" hidden="false" customHeight="false" outlineLevel="1" collapsed="false">
      <c r="A346" s="97" t="n">
        <v>15135</v>
      </c>
      <c r="B346" s="100"/>
      <c r="C346" s="102" t="s">
        <v>293</v>
      </c>
      <c r="D346" s="55" t="s">
        <v>91</v>
      </c>
      <c r="E346" s="56" t="n">
        <v>70780</v>
      </c>
      <c r="F346" s="194" t="n">
        <v>84936</v>
      </c>
      <c r="G346" s="52" t="s">
        <v>77</v>
      </c>
    </row>
    <row r="347" customFormat="false" ht="15" hidden="false" customHeight="false" outlineLevel="1" collapsed="false">
      <c r="A347" s="159"/>
      <c r="B347" s="160"/>
      <c r="C347" s="161" t="s">
        <v>293</v>
      </c>
      <c r="D347" s="162" t="s">
        <v>93</v>
      </c>
      <c r="E347" s="163" t="n">
        <v>123820</v>
      </c>
      <c r="F347" s="168" t="n">
        <v>148584</v>
      </c>
      <c r="G347" s="2"/>
    </row>
    <row r="348" customFormat="false" ht="15" hidden="false" customHeight="false" outlineLevel="1" collapsed="false">
      <c r="A348" s="159"/>
      <c r="B348" s="160"/>
      <c r="C348" s="161" t="s">
        <v>293</v>
      </c>
      <c r="D348" s="162" t="s">
        <v>95</v>
      </c>
      <c r="E348" s="163" t="n">
        <v>182190</v>
      </c>
      <c r="F348" s="63" t="n">
        <v>218628</v>
      </c>
      <c r="G348" s="2"/>
    </row>
    <row r="349" customFormat="false" ht="15" hidden="false" customHeight="false" outlineLevel="1" collapsed="false">
      <c r="A349" s="159"/>
      <c r="B349" s="160"/>
      <c r="C349" s="161" t="s">
        <v>293</v>
      </c>
      <c r="D349" s="162" t="s">
        <v>97</v>
      </c>
      <c r="E349" s="163" t="n">
        <v>299580</v>
      </c>
      <c r="F349" s="63" t="n">
        <v>359496</v>
      </c>
      <c r="G349" s="2"/>
    </row>
    <row r="350" customFormat="false" ht="15.75" hidden="false" customHeight="false" outlineLevel="1" collapsed="false">
      <c r="A350" s="170"/>
      <c r="B350" s="160"/>
      <c r="C350" s="171" t="s">
        <v>293</v>
      </c>
      <c r="D350" s="172" t="s">
        <v>99</v>
      </c>
      <c r="E350" s="173" t="n">
        <v>476380</v>
      </c>
      <c r="F350" s="68" t="n">
        <v>571656</v>
      </c>
      <c r="G350" s="2"/>
    </row>
    <row r="351" customFormat="false" ht="15.75" hidden="false" customHeight="false" outlineLevel="1" collapsed="false">
      <c r="A351" s="81"/>
      <c r="B351" s="181"/>
      <c r="C351" s="182"/>
      <c r="D351" s="183"/>
      <c r="E351" s="195"/>
      <c r="F351" s="84"/>
      <c r="G351" s="2"/>
    </row>
    <row r="352" customFormat="false" ht="16.5" hidden="false" customHeight="false" outlineLevel="0" collapsed="false">
      <c r="A352" s="12"/>
      <c r="B352" s="2"/>
      <c r="C352" s="14" t="s">
        <v>294</v>
      </c>
      <c r="D352" s="15"/>
      <c r="E352" s="16"/>
      <c r="F352" s="95"/>
    </row>
    <row r="353" customFormat="false" ht="15" hidden="false" customHeight="false" outlineLevel="1" collapsed="false">
      <c r="A353" s="88" t="n">
        <v>14670</v>
      </c>
      <c r="B353" s="103"/>
      <c r="C353" s="77" t="s">
        <v>294</v>
      </c>
      <c r="D353" s="78" t="s">
        <v>295</v>
      </c>
      <c r="E353" s="79" t="n">
        <v>2350</v>
      </c>
      <c r="F353" s="196" t="n">
        <v>2820</v>
      </c>
      <c r="G353" s="2"/>
    </row>
    <row r="354" customFormat="false" ht="15" hidden="false" customHeight="false" outlineLevel="1" collapsed="false">
      <c r="A354" s="90" t="n">
        <v>14671</v>
      </c>
      <c r="B354" s="103"/>
      <c r="C354" s="60" t="s">
        <v>294</v>
      </c>
      <c r="D354" s="61" t="s">
        <v>296</v>
      </c>
      <c r="E354" s="62" t="n">
        <v>4990</v>
      </c>
      <c r="F354" s="197" t="n">
        <v>5988</v>
      </c>
      <c r="G354" s="2"/>
    </row>
    <row r="355" customFormat="false" ht="15.75" hidden="false" customHeight="false" outlineLevel="1" collapsed="false">
      <c r="A355" s="93" t="n">
        <v>14672</v>
      </c>
      <c r="B355" s="103"/>
      <c r="C355" s="65" t="s">
        <v>294</v>
      </c>
      <c r="D355" s="94" t="s">
        <v>297</v>
      </c>
      <c r="E355" s="67" t="n">
        <v>6160</v>
      </c>
      <c r="F355" s="198" t="n">
        <v>7392</v>
      </c>
      <c r="G355" s="2"/>
    </row>
    <row r="356" customFormat="false" ht="15" hidden="false" customHeight="false" outlineLevel="1" collapsed="false">
      <c r="A356" s="199" t="n">
        <v>15262</v>
      </c>
      <c r="B356" s="103"/>
      <c r="C356" s="77" t="s">
        <v>294</v>
      </c>
      <c r="D356" s="200" t="s">
        <v>298</v>
      </c>
      <c r="E356" s="79" t="n">
        <v>5010</v>
      </c>
      <c r="F356" s="196" t="n">
        <v>6012</v>
      </c>
      <c r="G356" s="2"/>
    </row>
    <row r="357" customFormat="false" ht="15" hidden="false" customHeight="false" outlineLevel="1" collapsed="false">
      <c r="A357" s="90" t="n">
        <v>14673</v>
      </c>
      <c r="B357" s="103"/>
      <c r="C357" s="60" t="s">
        <v>294</v>
      </c>
      <c r="D357" s="91" t="s">
        <v>299</v>
      </c>
      <c r="E357" s="62" t="n">
        <v>10530</v>
      </c>
      <c r="F357" s="197" t="n">
        <v>12636</v>
      </c>
      <c r="G357" s="2"/>
    </row>
    <row r="358" customFormat="false" ht="15.75" hidden="false" customHeight="false" outlineLevel="1" collapsed="false">
      <c r="A358" s="93" t="n">
        <v>14822</v>
      </c>
      <c r="B358" s="103"/>
      <c r="C358" s="65" t="s">
        <v>294</v>
      </c>
      <c r="D358" s="94" t="s">
        <v>300</v>
      </c>
      <c r="E358" s="67" t="n">
        <v>12930</v>
      </c>
      <c r="F358" s="198" t="n">
        <v>15516</v>
      </c>
      <c r="G358" s="2"/>
    </row>
    <row r="359" customFormat="false" ht="15" hidden="false" customHeight="false" outlineLevel="1" collapsed="false">
      <c r="A359" s="12"/>
      <c r="B359" s="2"/>
      <c r="C359" s="2"/>
      <c r="D359" s="15"/>
      <c r="E359" s="16"/>
      <c r="F359" s="95"/>
      <c r="G359" s="2"/>
    </row>
    <row r="360" customFormat="false" ht="16.5" hidden="false" customHeight="false" outlineLevel="0" collapsed="false">
      <c r="A360" s="12"/>
      <c r="B360" s="2"/>
      <c r="C360" s="14" t="s">
        <v>301</v>
      </c>
      <c r="D360" s="15"/>
      <c r="E360" s="16"/>
      <c r="F360" s="95"/>
    </row>
    <row r="361" customFormat="false" ht="15" hidden="false" customHeight="false" outlineLevel="1" collapsed="false">
      <c r="A361" s="88" t="n">
        <v>14579</v>
      </c>
      <c r="B361" s="152"/>
      <c r="C361" s="134" t="s">
        <v>302</v>
      </c>
      <c r="D361" s="147" t="s">
        <v>303</v>
      </c>
      <c r="E361" s="136" t="n">
        <v>37590</v>
      </c>
      <c r="F361" s="137" t="n">
        <v>45108</v>
      </c>
    </row>
    <row r="362" customFormat="false" ht="15" hidden="false" customHeight="false" outlineLevel="1" collapsed="false">
      <c r="A362" s="90" t="s">
        <v>304</v>
      </c>
      <c r="B362" s="152"/>
      <c r="C362" s="130" t="s">
        <v>302</v>
      </c>
      <c r="D362" s="149" t="s">
        <v>305</v>
      </c>
      <c r="E362" s="128" t="n">
        <v>47360</v>
      </c>
      <c r="F362" s="129" t="n">
        <v>56832</v>
      </c>
    </row>
    <row r="363" customFormat="false" ht="15" hidden="false" customHeight="false" outlineLevel="1" collapsed="false">
      <c r="A363" s="24" t="s">
        <v>306</v>
      </c>
      <c r="B363" s="125"/>
      <c r="C363" s="130" t="s">
        <v>302</v>
      </c>
      <c r="D363" s="149" t="s">
        <v>110</v>
      </c>
      <c r="E363" s="128" t="n">
        <v>66000</v>
      </c>
      <c r="F363" s="129" t="n">
        <v>79200</v>
      </c>
    </row>
    <row r="364" customFormat="false" ht="15" hidden="false" customHeight="false" outlineLevel="1" collapsed="false">
      <c r="A364" s="24" t="s">
        <v>307</v>
      </c>
      <c r="B364" s="125"/>
      <c r="C364" s="130" t="s">
        <v>302</v>
      </c>
      <c r="D364" s="149" t="s">
        <v>112</v>
      </c>
      <c r="E364" s="128" t="n">
        <v>106280</v>
      </c>
      <c r="F364" s="129" t="n">
        <v>127536</v>
      </c>
    </row>
    <row r="365" customFormat="false" ht="15" hidden="false" customHeight="false" outlineLevel="1" collapsed="false">
      <c r="A365" s="24" t="s">
        <v>308</v>
      </c>
      <c r="B365" s="125"/>
      <c r="C365" s="130" t="s">
        <v>302</v>
      </c>
      <c r="D365" s="149" t="s">
        <v>309</v>
      </c>
      <c r="E365" s="128" t="n">
        <v>167300</v>
      </c>
      <c r="F365" s="129" t="n">
        <v>200760</v>
      </c>
    </row>
    <row r="366" customFormat="false" ht="15" hidden="false" customHeight="false" outlineLevel="1" collapsed="false">
      <c r="A366" s="24" t="n">
        <v>14660</v>
      </c>
      <c r="B366" s="125"/>
      <c r="C366" s="130" t="s">
        <v>302</v>
      </c>
      <c r="D366" s="149" t="s">
        <v>310</v>
      </c>
      <c r="E366" s="128" t="n">
        <v>247010</v>
      </c>
      <c r="F366" s="129" t="n">
        <v>296412</v>
      </c>
    </row>
    <row r="367" customFormat="false" ht="15" hidden="false" customHeight="false" outlineLevel="1" collapsed="false">
      <c r="A367" s="24" t="n">
        <v>14661</v>
      </c>
      <c r="B367" s="125"/>
      <c r="C367" s="130" t="s">
        <v>302</v>
      </c>
      <c r="D367" s="149" t="s">
        <v>311</v>
      </c>
      <c r="E367" s="128" t="n">
        <v>404000</v>
      </c>
      <c r="F367" s="129" t="n">
        <v>484800</v>
      </c>
    </row>
    <row r="368" customFormat="false" ht="15.75" hidden="false" customHeight="false" outlineLevel="1" collapsed="false">
      <c r="A368" s="29"/>
      <c r="B368" s="125"/>
      <c r="C368" s="138" t="s">
        <v>302</v>
      </c>
      <c r="D368" s="151" t="s">
        <v>312</v>
      </c>
      <c r="E368" s="140" t="n">
        <v>643480</v>
      </c>
      <c r="F368" s="141" t="n">
        <v>772176</v>
      </c>
    </row>
    <row r="369" customFormat="false" ht="15" hidden="false" customHeight="false" outlineLevel="1" collapsed="false">
      <c r="A369" s="88" t="n">
        <v>14612</v>
      </c>
      <c r="B369" s="152"/>
      <c r="C369" s="134" t="s">
        <v>302</v>
      </c>
      <c r="D369" s="147" t="s">
        <v>313</v>
      </c>
      <c r="E369" s="136" t="n">
        <v>46190</v>
      </c>
      <c r="F369" s="137" t="n">
        <v>55428</v>
      </c>
    </row>
    <row r="370" customFormat="false" ht="15" hidden="false" customHeight="false" outlineLevel="1" collapsed="false">
      <c r="A370" s="90" t="s">
        <v>314</v>
      </c>
      <c r="B370" s="152"/>
      <c r="C370" s="130" t="s">
        <v>302</v>
      </c>
      <c r="D370" s="149" t="s">
        <v>315</v>
      </c>
      <c r="E370" s="128" t="n">
        <v>58380</v>
      </c>
      <c r="F370" s="129" t="n">
        <v>70056</v>
      </c>
    </row>
    <row r="371" customFormat="false" ht="15" hidden="false" customHeight="false" outlineLevel="1" collapsed="false">
      <c r="A371" s="24" t="s">
        <v>316</v>
      </c>
      <c r="B371" s="125"/>
      <c r="C371" s="130" t="s">
        <v>302</v>
      </c>
      <c r="D371" s="149" t="s">
        <v>122</v>
      </c>
      <c r="E371" s="128" t="n">
        <v>81540</v>
      </c>
      <c r="F371" s="129" t="n">
        <v>97848</v>
      </c>
    </row>
    <row r="372" customFormat="false" ht="15" hidden="false" customHeight="false" outlineLevel="1" collapsed="false">
      <c r="A372" s="24" t="s">
        <v>317</v>
      </c>
      <c r="B372" s="125"/>
      <c r="C372" s="130" t="s">
        <v>302</v>
      </c>
      <c r="D372" s="149" t="s">
        <v>124</v>
      </c>
      <c r="E372" s="128" t="n">
        <v>132210</v>
      </c>
      <c r="F372" s="129" t="n">
        <v>158652</v>
      </c>
    </row>
    <row r="373" customFormat="false" ht="15" hidden="false" customHeight="false" outlineLevel="1" collapsed="false">
      <c r="A373" s="24" t="n">
        <v>14662</v>
      </c>
      <c r="B373" s="125"/>
      <c r="C373" s="130" t="s">
        <v>302</v>
      </c>
      <c r="D373" s="149" t="s">
        <v>318</v>
      </c>
      <c r="E373" s="128" t="n">
        <v>208200</v>
      </c>
      <c r="F373" s="129" t="n">
        <v>249840</v>
      </c>
    </row>
    <row r="374" customFormat="false" ht="15" hidden="false" customHeight="false" outlineLevel="1" collapsed="false">
      <c r="A374" s="24"/>
      <c r="B374" s="125"/>
      <c r="C374" s="130" t="s">
        <v>302</v>
      </c>
      <c r="D374" s="149" t="s">
        <v>319</v>
      </c>
      <c r="E374" s="128" t="n">
        <v>307940</v>
      </c>
      <c r="F374" s="129" t="n">
        <v>369528</v>
      </c>
    </row>
    <row r="375" customFormat="false" ht="15" hidden="false" customHeight="false" outlineLevel="1" collapsed="false">
      <c r="A375" s="24"/>
      <c r="B375" s="125"/>
      <c r="C375" s="130" t="s">
        <v>302</v>
      </c>
      <c r="D375" s="149" t="s">
        <v>320</v>
      </c>
      <c r="E375" s="128" t="n">
        <v>504490</v>
      </c>
      <c r="F375" s="129" t="n">
        <v>605388</v>
      </c>
    </row>
    <row r="376" customFormat="false" ht="15.75" hidden="false" customHeight="false" outlineLevel="1" collapsed="false">
      <c r="A376" s="29"/>
      <c r="B376" s="125"/>
      <c r="C376" s="138" t="s">
        <v>302</v>
      </c>
      <c r="D376" s="151" t="s">
        <v>132</v>
      </c>
      <c r="E376" s="140" t="n">
        <v>804580</v>
      </c>
      <c r="F376" s="141" t="n">
        <v>965496</v>
      </c>
    </row>
    <row r="377" customFormat="false" ht="15" hidden="false" customHeight="false" outlineLevel="1" collapsed="false">
      <c r="A377" s="88" t="n">
        <v>14580</v>
      </c>
      <c r="B377" s="152"/>
      <c r="C377" s="134" t="s">
        <v>302</v>
      </c>
      <c r="D377" s="147" t="s">
        <v>321</v>
      </c>
      <c r="E377" s="136" t="n">
        <v>64600</v>
      </c>
      <c r="F377" s="137" t="n">
        <v>77520</v>
      </c>
    </row>
    <row r="378" customFormat="false" ht="15" hidden="false" customHeight="false" outlineLevel="1" collapsed="false">
      <c r="A378" s="90" t="s">
        <v>322</v>
      </c>
      <c r="B378" s="152"/>
      <c r="C378" s="130" t="s">
        <v>302</v>
      </c>
      <c r="D378" s="149" t="s">
        <v>323</v>
      </c>
      <c r="E378" s="128" t="n">
        <v>81660</v>
      </c>
      <c r="F378" s="129" t="n">
        <v>97992</v>
      </c>
    </row>
    <row r="379" customFormat="false" ht="15" hidden="false" customHeight="false" outlineLevel="1" collapsed="false">
      <c r="A379" s="24" t="s">
        <v>324</v>
      </c>
      <c r="B379" s="125"/>
      <c r="C379" s="130" t="s">
        <v>302</v>
      </c>
      <c r="D379" s="149" t="s">
        <v>325</v>
      </c>
      <c r="E379" s="128" t="n">
        <v>113120</v>
      </c>
      <c r="F379" s="129" t="n">
        <v>135744</v>
      </c>
    </row>
    <row r="380" customFormat="false" ht="15" hidden="false" customHeight="false" outlineLevel="1" collapsed="false">
      <c r="A380" s="24" t="s">
        <v>326</v>
      </c>
      <c r="B380" s="125"/>
      <c r="C380" s="130" t="s">
        <v>302</v>
      </c>
      <c r="D380" s="149" t="s">
        <v>327</v>
      </c>
      <c r="E380" s="128" t="n">
        <v>182780</v>
      </c>
      <c r="F380" s="129" t="n">
        <v>219336</v>
      </c>
    </row>
    <row r="381" customFormat="false" ht="15" hidden="false" customHeight="false" outlineLevel="1" collapsed="false">
      <c r="A381" s="24" t="s">
        <v>328</v>
      </c>
      <c r="B381" s="125"/>
      <c r="C381" s="130" t="s">
        <v>302</v>
      </c>
      <c r="D381" s="149" t="s">
        <v>329</v>
      </c>
      <c r="E381" s="128" t="n">
        <v>288930</v>
      </c>
      <c r="F381" s="129" t="n">
        <v>346716</v>
      </c>
    </row>
    <row r="382" customFormat="false" ht="15.75" hidden="false" customHeight="false" outlineLevel="1" collapsed="false">
      <c r="A382" s="29" t="s">
        <v>330</v>
      </c>
      <c r="B382" s="125"/>
      <c r="C382" s="138" t="s">
        <v>302</v>
      </c>
      <c r="D382" s="151" t="s">
        <v>331</v>
      </c>
      <c r="E382" s="140" t="n">
        <v>428650</v>
      </c>
      <c r="F382" s="141" t="n">
        <v>514380</v>
      </c>
    </row>
    <row r="383" customFormat="false" ht="15" hidden="false" customHeight="false" outlineLevel="1" collapsed="false">
      <c r="A383" s="88" t="n">
        <v>14581</v>
      </c>
      <c r="B383" s="152"/>
      <c r="C383" s="134" t="s">
        <v>302</v>
      </c>
      <c r="D383" s="147" t="s">
        <v>332</v>
      </c>
      <c r="E383" s="136" t="n">
        <v>91530</v>
      </c>
      <c r="F383" s="137" t="n">
        <v>109836</v>
      </c>
    </row>
    <row r="384" customFormat="false" ht="15" hidden="false" customHeight="false" outlineLevel="1" collapsed="false">
      <c r="A384" s="90" t="s">
        <v>333</v>
      </c>
      <c r="B384" s="152"/>
      <c r="C384" s="130" t="s">
        <v>302</v>
      </c>
      <c r="D384" s="149" t="s">
        <v>334</v>
      </c>
      <c r="E384" s="128" t="n">
        <v>115040</v>
      </c>
      <c r="F384" s="129" t="n">
        <v>138048</v>
      </c>
    </row>
    <row r="385" customFormat="false" ht="15" hidden="false" customHeight="false" outlineLevel="1" collapsed="false">
      <c r="A385" s="24" t="s">
        <v>335</v>
      </c>
      <c r="B385" s="125"/>
      <c r="C385" s="130" t="s">
        <v>302</v>
      </c>
      <c r="D385" s="149" t="s">
        <v>336</v>
      </c>
      <c r="E385" s="128" t="n">
        <v>159960</v>
      </c>
      <c r="F385" s="129" t="n">
        <v>191952</v>
      </c>
    </row>
    <row r="386" customFormat="false" ht="15" hidden="false" customHeight="false" outlineLevel="1" collapsed="false">
      <c r="A386" s="24" t="s">
        <v>337</v>
      </c>
      <c r="B386" s="125"/>
      <c r="C386" s="130" t="s">
        <v>302</v>
      </c>
      <c r="D386" s="149" t="s">
        <v>338</v>
      </c>
      <c r="E386" s="128" t="n">
        <v>258860</v>
      </c>
      <c r="F386" s="129" t="n">
        <v>310632</v>
      </c>
    </row>
    <row r="387" customFormat="false" ht="15.75" hidden="false" customHeight="false" outlineLevel="1" collapsed="false">
      <c r="A387" s="29" t="s">
        <v>339</v>
      </c>
      <c r="B387" s="125"/>
      <c r="C387" s="138" t="s">
        <v>302</v>
      </c>
      <c r="D387" s="151" t="s">
        <v>340</v>
      </c>
      <c r="E387" s="140" t="n">
        <v>408700</v>
      </c>
      <c r="F387" s="141" t="n">
        <v>490440</v>
      </c>
    </row>
    <row r="388" customFormat="false" ht="15" hidden="false" customHeight="false" outlineLevel="1" collapsed="false">
      <c r="A388" s="88" t="n">
        <v>14582</v>
      </c>
      <c r="B388" s="152"/>
      <c r="C388" s="134" t="s">
        <v>302</v>
      </c>
      <c r="D388" s="147" t="s">
        <v>341</v>
      </c>
      <c r="E388" s="136" t="n">
        <v>127690</v>
      </c>
      <c r="F388" s="137" t="n">
        <v>153228</v>
      </c>
    </row>
    <row r="389" customFormat="false" ht="15" hidden="false" customHeight="false" outlineLevel="1" collapsed="false">
      <c r="A389" s="90" t="s">
        <v>342</v>
      </c>
      <c r="B389" s="152"/>
      <c r="C389" s="130" t="s">
        <v>302</v>
      </c>
      <c r="D389" s="149" t="s">
        <v>343</v>
      </c>
      <c r="E389" s="128" t="n">
        <v>162270</v>
      </c>
      <c r="F389" s="129" t="n">
        <v>194724</v>
      </c>
    </row>
    <row r="390" customFormat="false" ht="15" hidden="false" customHeight="false" outlineLevel="1" collapsed="false">
      <c r="A390" s="24" t="s">
        <v>344</v>
      </c>
      <c r="B390" s="125"/>
      <c r="C390" s="130" t="s">
        <v>302</v>
      </c>
      <c r="D390" s="149" t="s">
        <v>345</v>
      </c>
      <c r="E390" s="128" t="n">
        <v>226340</v>
      </c>
      <c r="F390" s="129" t="n">
        <v>271608</v>
      </c>
    </row>
    <row r="391" customFormat="false" ht="15.75" hidden="false" customHeight="false" outlineLevel="1" collapsed="false">
      <c r="A391" s="29" t="s">
        <v>346</v>
      </c>
      <c r="B391" s="125"/>
      <c r="C391" s="138" t="s">
        <v>302</v>
      </c>
      <c r="D391" s="151" t="s">
        <v>347</v>
      </c>
      <c r="E391" s="140" t="n">
        <v>370740</v>
      </c>
      <c r="F391" s="141" t="n">
        <v>444888</v>
      </c>
    </row>
    <row r="392" customFormat="false" ht="15" hidden="false" customHeight="false" outlineLevel="1" collapsed="false">
      <c r="A392" s="88" t="n">
        <v>14586</v>
      </c>
      <c r="B392" s="152"/>
      <c r="C392" s="134" t="s">
        <v>302</v>
      </c>
      <c r="D392" s="147" t="s">
        <v>348</v>
      </c>
      <c r="E392" s="136" t="n">
        <v>174220</v>
      </c>
      <c r="F392" s="137" t="n">
        <v>209064</v>
      </c>
    </row>
    <row r="393" customFormat="false" ht="15" hidden="false" customHeight="false" outlineLevel="1" collapsed="false">
      <c r="A393" s="90" t="s">
        <v>349</v>
      </c>
      <c r="B393" s="152"/>
      <c r="C393" s="130" t="s">
        <v>302</v>
      </c>
      <c r="D393" s="149" t="s">
        <v>350</v>
      </c>
      <c r="E393" s="128" t="n">
        <v>221880</v>
      </c>
      <c r="F393" s="129" t="n">
        <v>266256</v>
      </c>
    </row>
    <row r="394" customFormat="false" ht="15" hidden="false" customHeight="false" outlineLevel="1" collapsed="false">
      <c r="A394" s="24" t="s">
        <v>351</v>
      </c>
      <c r="B394" s="125"/>
      <c r="C394" s="130" t="s">
        <v>302</v>
      </c>
      <c r="D394" s="149" t="s">
        <v>352</v>
      </c>
      <c r="E394" s="128" t="n">
        <v>310350</v>
      </c>
      <c r="F394" s="129" t="n">
        <v>372420</v>
      </c>
    </row>
    <row r="395" customFormat="false" ht="15.75" hidden="false" customHeight="false" outlineLevel="1" collapsed="false">
      <c r="A395" s="29" t="s">
        <v>353</v>
      </c>
      <c r="B395" s="125"/>
      <c r="C395" s="138" t="s">
        <v>302</v>
      </c>
      <c r="D395" s="151" t="s">
        <v>354</v>
      </c>
      <c r="E395" s="140" t="n">
        <v>509860</v>
      </c>
      <c r="F395" s="141" t="n">
        <v>611832</v>
      </c>
    </row>
    <row r="396" customFormat="false" ht="15" hidden="false" customHeight="false" outlineLevel="1" collapsed="false">
      <c r="A396" s="12"/>
      <c r="B396" s="2"/>
      <c r="C396" s="2"/>
      <c r="D396" s="15"/>
      <c r="E396" s="16"/>
      <c r="F396" s="95"/>
    </row>
    <row r="397" customFormat="false" ht="16.5" hidden="false" customHeight="false" outlineLevel="0" collapsed="false">
      <c r="A397" s="12"/>
      <c r="B397" s="2"/>
      <c r="C397" s="14" t="s">
        <v>355</v>
      </c>
      <c r="D397" s="15"/>
      <c r="E397" s="16"/>
      <c r="F397" s="95"/>
    </row>
    <row r="398" customFormat="false" ht="15" hidden="false" customHeight="false" outlineLevel="1" collapsed="false">
      <c r="A398" s="18" t="s">
        <v>356</v>
      </c>
      <c r="B398" s="19"/>
      <c r="C398" s="201" t="s">
        <v>357</v>
      </c>
      <c r="D398" s="202" t="s">
        <v>305</v>
      </c>
      <c r="E398" s="136" t="n">
        <v>65720</v>
      </c>
      <c r="F398" s="137" t="n">
        <v>78864</v>
      </c>
    </row>
    <row r="399" customFormat="false" ht="15" hidden="false" customHeight="false" outlineLevel="1" collapsed="false">
      <c r="A399" s="24" t="s">
        <v>358</v>
      </c>
      <c r="B399" s="19"/>
      <c r="C399" s="130" t="s">
        <v>357</v>
      </c>
      <c r="D399" s="149" t="s">
        <v>110</v>
      </c>
      <c r="E399" s="128" t="n">
        <v>86000</v>
      </c>
      <c r="F399" s="129" t="n">
        <v>103200</v>
      </c>
    </row>
    <row r="400" customFormat="false" ht="15" hidden="false" customHeight="false" outlineLevel="1" collapsed="false">
      <c r="A400" s="24" t="s">
        <v>359</v>
      </c>
      <c r="B400" s="19"/>
      <c r="C400" s="130" t="s">
        <v>357</v>
      </c>
      <c r="D400" s="149" t="s">
        <v>112</v>
      </c>
      <c r="E400" s="128" t="n">
        <v>131370</v>
      </c>
      <c r="F400" s="129" t="n">
        <v>157644</v>
      </c>
    </row>
    <row r="401" customFormat="false" ht="15" hidden="false" customHeight="false" outlineLevel="1" collapsed="false">
      <c r="A401" s="24"/>
      <c r="B401" s="19"/>
      <c r="C401" s="130" t="s">
        <v>357</v>
      </c>
      <c r="D401" s="149" t="s">
        <v>114</v>
      </c>
      <c r="E401" s="128" t="n">
        <v>201920</v>
      </c>
      <c r="F401" s="129" t="n">
        <v>242304</v>
      </c>
    </row>
    <row r="402" customFormat="false" ht="15.75" hidden="false" customHeight="false" outlineLevel="1" collapsed="false">
      <c r="A402" s="29"/>
      <c r="B402" s="19"/>
      <c r="C402" s="138" t="s">
        <v>357</v>
      </c>
      <c r="D402" s="151" t="s">
        <v>116</v>
      </c>
      <c r="E402" s="140" t="n">
        <v>289870</v>
      </c>
      <c r="F402" s="141" t="n">
        <v>347844</v>
      </c>
    </row>
    <row r="403" customFormat="false" ht="15" hidden="false" customHeight="false" outlineLevel="1" collapsed="false">
      <c r="A403" s="18" t="s">
        <v>360</v>
      </c>
      <c r="B403" s="19"/>
      <c r="C403" s="134" t="s">
        <v>357</v>
      </c>
      <c r="D403" s="147" t="s">
        <v>315</v>
      </c>
      <c r="E403" s="136" t="n">
        <v>80580</v>
      </c>
      <c r="F403" s="137" t="n">
        <v>96696</v>
      </c>
    </row>
    <row r="404" customFormat="false" ht="15" hidden="false" customHeight="false" outlineLevel="1" collapsed="false">
      <c r="A404" s="24" t="s">
        <v>361</v>
      </c>
      <c r="B404" s="19"/>
      <c r="C404" s="130" t="s">
        <v>357</v>
      </c>
      <c r="D404" s="149" t="s">
        <v>122</v>
      </c>
      <c r="E404" s="128" t="n">
        <v>106370</v>
      </c>
      <c r="F404" s="129" t="n">
        <v>127644</v>
      </c>
    </row>
    <row r="405" customFormat="false" ht="15" hidden="false" customHeight="false" outlineLevel="1" collapsed="false">
      <c r="A405" s="24" t="n">
        <v>14775</v>
      </c>
      <c r="B405" s="19"/>
      <c r="C405" s="130" t="s">
        <v>357</v>
      </c>
      <c r="D405" s="149" t="s">
        <v>124</v>
      </c>
      <c r="E405" s="128" t="n">
        <v>162350</v>
      </c>
      <c r="F405" s="129" t="n">
        <v>194820</v>
      </c>
    </row>
    <row r="406" customFormat="false" ht="15" hidden="false" customHeight="false" outlineLevel="1" collapsed="false">
      <c r="A406" s="24"/>
      <c r="B406" s="19"/>
      <c r="C406" s="130" t="s">
        <v>357</v>
      </c>
      <c r="D406" s="149" t="s">
        <v>126</v>
      </c>
      <c r="E406" s="128" t="n">
        <v>250280</v>
      </c>
      <c r="F406" s="129" t="n">
        <v>300336</v>
      </c>
    </row>
    <row r="407" customFormat="false" ht="15.75" hidden="false" customHeight="false" outlineLevel="1" collapsed="false">
      <c r="A407" s="29"/>
      <c r="B407" s="19"/>
      <c r="C407" s="138" t="s">
        <v>357</v>
      </c>
      <c r="D407" s="151" t="s">
        <v>319</v>
      </c>
      <c r="E407" s="140" t="n">
        <v>360050</v>
      </c>
      <c r="F407" s="141" t="n">
        <v>432060</v>
      </c>
    </row>
    <row r="408" customFormat="false" ht="15" hidden="false" customHeight="false" outlineLevel="1" collapsed="false">
      <c r="A408" s="18" t="s">
        <v>362</v>
      </c>
      <c r="B408" s="19"/>
      <c r="C408" s="134" t="s">
        <v>357</v>
      </c>
      <c r="D408" s="147" t="s">
        <v>323</v>
      </c>
      <c r="E408" s="136" t="n">
        <v>109830</v>
      </c>
      <c r="F408" s="137" t="n">
        <v>131796</v>
      </c>
    </row>
    <row r="409" customFormat="false" ht="15" hidden="false" customHeight="false" outlineLevel="1" collapsed="false">
      <c r="A409" s="24" t="s">
        <v>363</v>
      </c>
      <c r="B409" s="19"/>
      <c r="C409" s="130" t="s">
        <v>357</v>
      </c>
      <c r="D409" s="149" t="s">
        <v>325</v>
      </c>
      <c r="E409" s="128" t="n">
        <v>145350</v>
      </c>
      <c r="F409" s="129" t="n">
        <v>174420</v>
      </c>
    </row>
    <row r="410" customFormat="false" ht="15" hidden="false" customHeight="false" outlineLevel="1" collapsed="false">
      <c r="A410" s="24" t="n">
        <v>14776</v>
      </c>
      <c r="B410" s="19"/>
      <c r="C410" s="130" t="s">
        <v>357</v>
      </c>
      <c r="D410" s="149" t="s">
        <v>327</v>
      </c>
      <c r="E410" s="128" t="n">
        <v>223350</v>
      </c>
      <c r="F410" s="129" t="n">
        <v>268020</v>
      </c>
    </row>
    <row r="411" customFormat="false" ht="15" hidden="false" customHeight="false" outlineLevel="1" collapsed="false">
      <c r="A411" s="24"/>
      <c r="B411" s="19"/>
      <c r="C411" s="130" t="s">
        <v>357</v>
      </c>
      <c r="D411" s="149" t="s">
        <v>329</v>
      </c>
      <c r="E411" s="128" t="n">
        <v>345780</v>
      </c>
      <c r="F411" s="129" t="n">
        <v>414936</v>
      </c>
    </row>
    <row r="412" customFormat="false" ht="15.75" hidden="false" customHeight="false" outlineLevel="1" collapsed="false">
      <c r="A412" s="29"/>
      <c r="B412" s="19"/>
      <c r="C412" s="138" t="s">
        <v>357</v>
      </c>
      <c r="D412" s="151" t="s">
        <v>331</v>
      </c>
      <c r="E412" s="140" t="n">
        <v>498990</v>
      </c>
      <c r="F412" s="141" t="n">
        <v>598788</v>
      </c>
    </row>
    <row r="413" customFormat="false" ht="15" hidden="false" customHeight="false" outlineLevel="1" collapsed="false">
      <c r="A413" s="18" t="s">
        <v>364</v>
      </c>
      <c r="B413" s="19"/>
      <c r="C413" s="134" t="s">
        <v>357</v>
      </c>
      <c r="D413" s="147" t="s">
        <v>334</v>
      </c>
      <c r="E413" s="136" t="n">
        <v>153180</v>
      </c>
      <c r="F413" s="137" t="n">
        <v>183816</v>
      </c>
    </row>
    <row r="414" customFormat="false" ht="15" hidden="false" customHeight="false" outlineLevel="1" collapsed="false">
      <c r="A414" s="24" t="s">
        <v>365</v>
      </c>
      <c r="B414" s="19"/>
      <c r="C414" s="130" t="s">
        <v>357</v>
      </c>
      <c r="D414" s="149" t="s">
        <v>336</v>
      </c>
      <c r="E414" s="128" t="n">
        <v>202780</v>
      </c>
      <c r="F414" s="129" t="n">
        <v>243336</v>
      </c>
    </row>
    <row r="415" customFormat="false" ht="15.75" hidden="false" customHeight="false" outlineLevel="1" collapsed="false">
      <c r="A415" s="29" t="n">
        <v>14777</v>
      </c>
      <c r="B415" s="19"/>
      <c r="C415" s="138" t="s">
        <v>357</v>
      </c>
      <c r="D415" s="151" t="s">
        <v>338</v>
      </c>
      <c r="E415" s="140" t="n">
        <v>329630</v>
      </c>
      <c r="F415" s="141" t="n">
        <v>395556</v>
      </c>
    </row>
    <row r="416" customFormat="false" ht="15" hidden="false" customHeight="false" outlineLevel="1" collapsed="false">
      <c r="A416" s="18" t="n">
        <v>14649</v>
      </c>
      <c r="B416" s="19"/>
      <c r="C416" s="134" t="s">
        <v>357</v>
      </c>
      <c r="D416" s="147" t="s">
        <v>343</v>
      </c>
      <c r="E416" s="136" t="n">
        <v>215400</v>
      </c>
      <c r="F416" s="137" t="n">
        <v>258480</v>
      </c>
    </row>
    <row r="417" customFormat="false" ht="15" hidden="false" customHeight="false" outlineLevel="1" collapsed="false">
      <c r="A417" s="24" t="s">
        <v>366</v>
      </c>
      <c r="B417" s="19"/>
      <c r="C417" s="130" t="s">
        <v>357</v>
      </c>
      <c r="D417" s="149" t="s">
        <v>345</v>
      </c>
      <c r="E417" s="128" t="n">
        <v>285530</v>
      </c>
      <c r="F417" s="129" t="n">
        <v>342636</v>
      </c>
    </row>
    <row r="418" customFormat="false" ht="15.75" hidden="false" customHeight="false" outlineLevel="1" collapsed="false">
      <c r="A418" s="29"/>
      <c r="B418" s="19"/>
      <c r="C418" s="138" t="s">
        <v>357</v>
      </c>
      <c r="D418" s="151" t="s">
        <v>347</v>
      </c>
      <c r="E418" s="140" t="n">
        <v>441870</v>
      </c>
      <c r="F418" s="141" t="n">
        <v>530244</v>
      </c>
    </row>
    <row r="419" customFormat="false" ht="15" hidden="false" customHeight="false" outlineLevel="1" collapsed="false">
      <c r="A419" s="18" t="s">
        <v>367</v>
      </c>
      <c r="B419" s="19"/>
      <c r="C419" s="134" t="s">
        <v>357</v>
      </c>
      <c r="D419" s="147" t="s">
        <v>350</v>
      </c>
      <c r="E419" s="136" t="n">
        <v>288210</v>
      </c>
      <c r="F419" s="137" t="n">
        <v>345852</v>
      </c>
    </row>
    <row r="420" customFormat="false" ht="15.75" hidden="false" customHeight="false" outlineLevel="1" collapsed="false">
      <c r="A420" s="29"/>
      <c r="B420" s="19"/>
      <c r="C420" s="138" t="s">
        <v>357</v>
      </c>
      <c r="D420" s="151" t="s">
        <v>352</v>
      </c>
      <c r="E420" s="140" t="n">
        <v>383260</v>
      </c>
      <c r="F420" s="141" t="n">
        <v>459912</v>
      </c>
    </row>
    <row r="421" customFormat="false" ht="15" hidden="false" customHeight="false" outlineLevel="1" collapsed="false">
      <c r="A421" s="12"/>
      <c r="B421" s="2"/>
      <c r="C421" s="2"/>
      <c r="D421" s="15"/>
      <c r="E421" s="16"/>
      <c r="F421" s="95"/>
    </row>
    <row r="422" customFormat="false" ht="16.5" hidden="false" customHeight="false" outlineLevel="0" collapsed="false">
      <c r="A422" s="12"/>
      <c r="B422" s="2"/>
      <c r="C422" s="14" t="s">
        <v>368</v>
      </c>
      <c r="D422" s="15"/>
      <c r="E422" s="16"/>
      <c r="F422" s="95"/>
    </row>
    <row r="423" customFormat="false" ht="15" hidden="false" customHeight="false" outlineLevel="1" collapsed="false">
      <c r="A423" s="203" t="n">
        <v>14583</v>
      </c>
      <c r="B423" s="146"/>
      <c r="C423" s="134" t="s">
        <v>369</v>
      </c>
      <c r="D423" s="204" t="s">
        <v>303</v>
      </c>
      <c r="E423" s="136" t="n">
        <v>43860</v>
      </c>
      <c r="F423" s="205" t="n">
        <v>52632</v>
      </c>
    </row>
    <row r="424" customFormat="false" ht="15" hidden="false" customHeight="false" outlineLevel="1" collapsed="false">
      <c r="A424" s="206" t="s">
        <v>370</v>
      </c>
      <c r="B424" s="146"/>
      <c r="C424" s="130" t="s">
        <v>369</v>
      </c>
      <c r="D424" s="207" t="s">
        <v>305</v>
      </c>
      <c r="E424" s="128" t="n">
        <v>49300</v>
      </c>
      <c r="F424" s="208" t="n">
        <v>59160</v>
      </c>
    </row>
    <row r="425" customFormat="false" ht="15" hidden="false" customHeight="false" outlineLevel="1" collapsed="false">
      <c r="A425" s="206" t="s">
        <v>371</v>
      </c>
      <c r="B425" s="146"/>
      <c r="C425" s="130" t="s">
        <v>369</v>
      </c>
      <c r="D425" s="207" t="s">
        <v>110</v>
      </c>
      <c r="E425" s="128" t="n">
        <v>68120</v>
      </c>
      <c r="F425" s="208" t="n">
        <v>81744</v>
      </c>
    </row>
    <row r="426" customFormat="false" ht="15" hidden="false" customHeight="false" outlineLevel="1" collapsed="false">
      <c r="A426" s="206" t="s">
        <v>372</v>
      </c>
      <c r="B426" s="146"/>
      <c r="C426" s="130" t="s">
        <v>369</v>
      </c>
      <c r="D426" s="207" t="s">
        <v>112</v>
      </c>
      <c r="E426" s="128" t="n">
        <v>109190</v>
      </c>
      <c r="F426" s="208" t="n">
        <v>131028</v>
      </c>
    </row>
    <row r="427" customFormat="false" ht="15" hidden="false" customHeight="false" outlineLevel="1" collapsed="false">
      <c r="A427" s="206" t="s">
        <v>373</v>
      </c>
      <c r="B427" s="146"/>
      <c r="C427" s="130" t="s">
        <v>369</v>
      </c>
      <c r="D427" s="207" t="s">
        <v>309</v>
      </c>
      <c r="E427" s="128" t="n">
        <v>170330</v>
      </c>
      <c r="F427" s="208" t="n">
        <v>204396</v>
      </c>
    </row>
    <row r="428" customFormat="false" ht="15.75" hidden="false" customHeight="false" outlineLevel="1" collapsed="false">
      <c r="A428" s="209" t="s">
        <v>374</v>
      </c>
      <c r="B428" s="146"/>
      <c r="C428" s="138" t="s">
        <v>369</v>
      </c>
      <c r="D428" s="210" t="s">
        <v>310</v>
      </c>
      <c r="E428" s="140" t="n">
        <v>259530</v>
      </c>
      <c r="F428" s="211" t="n">
        <v>311436</v>
      </c>
    </row>
    <row r="429" customFormat="false" ht="15" hidden="false" customHeight="false" outlineLevel="1" collapsed="false">
      <c r="A429" s="203" t="n">
        <v>14584</v>
      </c>
      <c r="B429" s="146"/>
      <c r="C429" s="134" t="s">
        <v>369</v>
      </c>
      <c r="D429" s="204" t="s">
        <v>313</v>
      </c>
      <c r="E429" s="136" t="n">
        <v>53520</v>
      </c>
      <c r="F429" s="205" t="n">
        <v>64224</v>
      </c>
    </row>
    <row r="430" customFormat="false" ht="15" hidden="false" customHeight="false" outlineLevel="1" collapsed="false">
      <c r="A430" s="206" t="s">
        <v>375</v>
      </c>
      <c r="B430" s="146"/>
      <c r="C430" s="130" t="s">
        <v>369</v>
      </c>
      <c r="D430" s="207" t="s">
        <v>315</v>
      </c>
      <c r="E430" s="128" t="n">
        <v>60820</v>
      </c>
      <c r="F430" s="208" t="n">
        <v>72984</v>
      </c>
    </row>
    <row r="431" customFormat="false" ht="15" hidden="false" customHeight="false" outlineLevel="1" collapsed="false">
      <c r="A431" s="206" t="s">
        <v>376</v>
      </c>
      <c r="B431" s="146"/>
      <c r="C431" s="130" t="s">
        <v>369</v>
      </c>
      <c r="D431" s="207" t="s">
        <v>122</v>
      </c>
      <c r="E431" s="128" t="n">
        <v>84250</v>
      </c>
      <c r="F431" s="208" t="n">
        <v>101100</v>
      </c>
    </row>
    <row r="432" customFormat="false" ht="15" hidden="false" customHeight="false" outlineLevel="1" collapsed="false">
      <c r="A432" s="206" t="s">
        <v>377</v>
      </c>
      <c r="B432" s="146"/>
      <c r="C432" s="130" t="s">
        <v>369</v>
      </c>
      <c r="D432" s="207" t="s">
        <v>124</v>
      </c>
      <c r="E432" s="128" t="n">
        <v>135120</v>
      </c>
      <c r="F432" s="208" t="n">
        <v>162144</v>
      </c>
    </row>
    <row r="433" customFormat="false" ht="15" hidden="false" customHeight="false" outlineLevel="1" collapsed="false">
      <c r="A433" s="206" t="s">
        <v>378</v>
      </c>
      <c r="B433" s="146"/>
      <c r="C433" s="130" t="s">
        <v>369</v>
      </c>
      <c r="D433" s="207" t="s">
        <v>318</v>
      </c>
      <c r="E433" s="128" t="n">
        <v>219340</v>
      </c>
      <c r="F433" s="208" t="n">
        <v>263208</v>
      </c>
    </row>
    <row r="434" customFormat="false" ht="15" hidden="false" customHeight="false" outlineLevel="1" collapsed="false">
      <c r="A434" s="206" t="s">
        <v>379</v>
      </c>
      <c r="B434" s="146"/>
      <c r="C434" s="130" t="s">
        <v>369</v>
      </c>
      <c r="D434" s="207" t="s">
        <v>319</v>
      </c>
      <c r="E434" s="128" t="n">
        <v>322870</v>
      </c>
      <c r="F434" s="208" t="n">
        <v>387444</v>
      </c>
    </row>
    <row r="435" customFormat="false" ht="15.75" hidden="false" customHeight="false" outlineLevel="1" collapsed="false">
      <c r="A435" s="209"/>
      <c r="B435" s="146"/>
      <c r="C435" s="138" t="s">
        <v>369</v>
      </c>
      <c r="D435" s="210" t="s">
        <v>320</v>
      </c>
      <c r="E435" s="140" t="n">
        <v>526790</v>
      </c>
      <c r="F435" s="211" t="n">
        <v>632148</v>
      </c>
    </row>
    <row r="436" customFormat="false" ht="15" hidden="false" customHeight="false" outlineLevel="1" collapsed="false">
      <c r="A436" s="203" t="n">
        <v>14613</v>
      </c>
      <c r="B436" s="146"/>
      <c r="C436" s="134" t="s">
        <v>369</v>
      </c>
      <c r="D436" s="204" t="s">
        <v>321</v>
      </c>
      <c r="E436" s="136" t="n">
        <v>70290</v>
      </c>
      <c r="F436" s="205" t="n">
        <v>84348</v>
      </c>
    </row>
    <row r="437" customFormat="false" ht="15" hidden="false" customHeight="false" outlineLevel="1" collapsed="false">
      <c r="A437" s="206" t="s">
        <v>380</v>
      </c>
      <c r="B437" s="146"/>
      <c r="C437" s="130" t="s">
        <v>369</v>
      </c>
      <c r="D437" s="207" t="s">
        <v>323</v>
      </c>
      <c r="E437" s="128" t="n">
        <v>83630</v>
      </c>
      <c r="F437" s="208" t="n">
        <v>100356</v>
      </c>
    </row>
    <row r="438" customFormat="false" ht="15" hidden="false" customHeight="false" outlineLevel="1" collapsed="false">
      <c r="A438" s="206" t="s">
        <v>381</v>
      </c>
      <c r="B438" s="146"/>
      <c r="C438" s="130" t="s">
        <v>369</v>
      </c>
      <c r="D438" s="207" t="s">
        <v>325</v>
      </c>
      <c r="E438" s="128" t="n">
        <v>115030</v>
      </c>
      <c r="F438" s="208" t="n">
        <v>138036</v>
      </c>
    </row>
    <row r="439" customFormat="false" ht="15" hidden="false" customHeight="false" outlineLevel="1" collapsed="false">
      <c r="A439" s="206" t="s">
        <v>382</v>
      </c>
      <c r="B439" s="146"/>
      <c r="C439" s="130" t="s">
        <v>369</v>
      </c>
      <c r="D439" s="207" t="s">
        <v>327</v>
      </c>
      <c r="E439" s="128" t="n">
        <v>185920</v>
      </c>
      <c r="F439" s="208" t="n">
        <v>223104</v>
      </c>
    </row>
    <row r="440" customFormat="false" ht="15" hidden="false" customHeight="false" outlineLevel="1" collapsed="false">
      <c r="A440" s="206" t="s">
        <v>383</v>
      </c>
      <c r="B440" s="146"/>
      <c r="C440" s="130" t="s">
        <v>369</v>
      </c>
      <c r="D440" s="207" t="s">
        <v>329</v>
      </c>
      <c r="E440" s="128" t="n">
        <v>302950</v>
      </c>
      <c r="F440" s="208" t="n">
        <v>363540</v>
      </c>
    </row>
    <row r="441" customFormat="false" ht="15.75" hidden="false" customHeight="false" outlineLevel="1" collapsed="false">
      <c r="A441" s="209" t="s">
        <v>384</v>
      </c>
      <c r="B441" s="146"/>
      <c r="C441" s="138" t="s">
        <v>369</v>
      </c>
      <c r="D441" s="210" t="s">
        <v>331</v>
      </c>
      <c r="E441" s="140" t="n">
        <v>445970</v>
      </c>
      <c r="F441" s="211" t="n">
        <v>535164</v>
      </c>
    </row>
    <row r="442" customFormat="false" ht="15" hidden="false" customHeight="false" outlineLevel="1" collapsed="false">
      <c r="A442" s="203" t="n">
        <v>14627</v>
      </c>
      <c r="B442" s="146"/>
      <c r="C442" s="134" t="s">
        <v>369</v>
      </c>
      <c r="D442" s="204" t="s">
        <v>332</v>
      </c>
      <c r="E442" s="136" t="n">
        <v>97930</v>
      </c>
      <c r="F442" s="205" t="n">
        <v>117516</v>
      </c>
    </row>
    <row r="443" customFormat="false" ht="15" hidden="false" customHeight="false" outlineLevel="1" collapsed="false">
      <c r="A443" s="206" t="s">
        <v>385</v>
      </c>
      <c r="B443" s="146"/>
      <c r="C443" s="130" t="s">
        <v>369</v>
      </c>
      <c r="D443" s="207" t="s">
        <v>334</v>
      </c>
      <c r="E443" s="128" t="n">
        <v>119140</v>
      </c>
      <c r="F443" s="208" t="n">
        <v>142968</v>
      </c>
    </row>
    <row r="444" customFormat="false" ht="15" hidden="false" customHeight="false" outlineLevel="1" collapsed="false">
      <c r="A444" s="206" t="s">
        <v>386</v>
      </c>
      <c r="B444" s="146"/>
      <c r="C444" s="130" t="s">
        <v>369</v>
      </c>
      <c r="D444" s="207" t="s">
        <v>336</v>
      </c>
      <c r="E444" s="128" t="n">
        <v>164680</v>
      </c>
      <c r="F444" s="208" t="n">
        <v>197616</v>
      </c>
    </row>
    <row r="445" customFormat="false" ht="15.75" hidden="false" customHeight="false" outlineLevel="1" collapsed="false">
      <c r="A445" s="209" t="s">
        <v>387</v>
      </c>
      <c r="B445" s="146"/>
      <c r="C445" s="138" t="s">
        <v>369</v>
      </c>
      <c r="D445" s="210" t="s">
        <v>338</v>
      </c>
      <c r="E445" s="140" t="n">
        <v>274700</v>
      </c>
      <c r="F445" s="211" t="n">
        <v>329640</v>
      </c>
    </row>
    <row r="446" customFormat="false" ht="15" hidden="false" customHeight="false" outlineLevel="1" collapsed="false">
      <c r="A446" s="203" t="n">
        <v>14585</v>
      </c>
      <c r="B446" s="146"/>
      <c r="C446" s="134" t="s">
        <v>369</v>
      </c>
      <c r="D446" s="204" t="s">
        <v>341</v>
      </c>
      <c r="E446" s="136" t="n">
        <v>136840</v>
      </c>
      <c r="F446" s="205" t="n">
        <v>164208</v>
      </c>
    </row>
    <row r="447" customFormat="false" ht="15" hidden="false" customHeight="false" outlineLevel="1" collapsed="false">
      <c r="A447" s="206" t="s">
        <v>388</v>
      </c>
      <c r="B447" s="146"/>
      <c r="C447" s="130" t="s">
        <v>369</v>
      </c>
      <c r="D447" s="207" t="s">
        <v>343</v>
      </c>
      <c r="E447" s="128" t="n">
        <v>171470</v>
      </c>
      <c r="F447" s="208" t="n">
        <v>205764</v>
      </c>
    </row>
    <row r="448" customFormat="false" ht="15" hidden="false" customHeight="false" outlineLevel="1" collapsed="false">
      <c r="A448" s="206" t="s">
        <v>389</v>
      </c>
      <c r="B448" s="146"/>
      <c r="C448" s="130" t="s">
        <v>369</v>
      </c>
      <c r="D448" s="207" t="s">
        <v>345</v>
      </c>
      <c r="E448" s="128" t="n">
        <v>238020</v>
      </c>
      <c r="F448" s="208" t="n">
        <v>285624</v>
      </c>
    </row>
    <row r="449" customFormat="false" ht="15.75" hidden="false" customHeight="false" outlineLevel="1" collapsed="false">
      <c r="A449" s="209" t="s">
        <v>390</v>
      </c>
      <c r="B449" s="146"/>
      <c r="C449" s="138" t="s">
        <v>369</v>
      </c>
      <c r="D449" s="210" t="s">
        <v>347</v>
      </c>
      <c r="E449" s="140" t="n">
        <v>387670</v>
      </c>
      <c r="F449" s="211" t="n">
        <v>465204</v>
      </c>
    </row>
    <row r="450" customFormat="false" ht="15" hidden="false" customHeight="false" outlineLevel="1" collapsed="false">
      <c r="A450" s="203" t="n">
        <v>14628</v>
      </c>
      <c r="B450" s="146"/>
      <c r="C450" s="134" t="s">
        <v>369</v>
      </c>
      <c r="D450" s="204" t="s">
        <v>348</v>
      </c>
      <c r="E450" s="136" t="n">
        <v>185240</v>
      </c>
      <c r="F450" s="205" t="n">
        <v>222288</v>
      </c>
    </row>
    <row r="451" customFormat="false" ht="15" hidden="false" customHeight="false" outlineLevel="1" collapsed="false">
      <c r="A451" s="206" t="s">
        <v>391</v>
      </c>
      <c r="B451" s="146"/>
      <c r="C451" s="130" t="s">
        <v>369</v>
      </c>
      <c r="D451" s="207" t="s">
        <v>350</v>
      </c>
      <c r="E451" s="128" t="n">
        <v>231410</v>
      </c>
      <c r="F451" s="208" t="n">
        <v>277692</v>
      </c>
    </row>
    <row r="452" customFormat="false" ht="15" hidden="false" customHeight="false" outlineLevel="1" collapsed="false">
      <c r="A452" s="206" t="s">
        <v>392</v>
      </c>
      <c r="B452" s="146"/>
      <c r="C452" s="130" t="s">
        <v>369</v>
      </c>
      <c r="D452" s="207" t="s">
        <v>352</v>
      </c>
      <c r="E452" s="128" t="n">
        <v>322380</v>
      </c>
      <c r="F452" s="208" t="n">
        <v>386856</v>
      </c>
    </row>
    <row r="453" customFormat="false" ht="15.75" hidden="false" customHeight="false" outlineLevel="1" collapsed="false">
      <c r="A453" s="209" t="s">
        <v>393</v>
      </c>
      <c r="B453" s="146"/>
      <c r="C453" s="138" t="s">
        <v>369</v>
      </c>
      <c r="D453" s="210" t="s">
        <v>354</v>
      </c>
      <c r="E453" s="140" t="n">
        <v>527360</v>
      </c>
      <c r="F453" s="211" t="n">
        <v>632832</v>
      </c>
    </row>
    <row r="454" customFormat="false" ht="15" hidden="false" customHeight="false" outlineLevel="1" collapsed="false">
      <c r="A454" s="12"/>
      <c r="B454" s="2"/>
      <c r="C454" s="2"/>
      <c r="D454" s="15"/>
      <c r="E454" s="16"/>
      <c r="F454" s="95"/>
    </row>
    <row r="455" customFormat="false" ht="16.5" hidden="false" customHeight="false" outlineLevel="0" collapsed="false">
      <c r="A455" s="12"/>
      <c r="B455" s="2"/>
      <c r="C455" s="14" t="s">
        <v>394</v>
      </c>
      <c r="D455" s="15"/>
      <c r="E455" s="16"/>
      <c r="F455" s="95"/>
    </row>
    <row r="456" customFormat="false" ht="15" hidden="false" customHeight="false" outlineLevel="1" collapsed="false">
      <c r="A456" s="18" t="s">
        <v>395</v>
      </c>
      <c r="B456" s="19"/>
      <c r="C456" s="201" t="s">
        <v>396</v>
      </c>
      <c r="D456" s="202" t="s">
        <v>305</v>
      </c>
      <c r="E456" s="136" t="n">
        <v>73240</v>
      </c>
      <c r="F456" s="137" t="n">
        <v>87888</v>
      </c>
    </row>
    <row r="457" customFormat="false" ht="15" hidden="false" customHeight="false" outlineLevel="1" collapsed="false">
      <c r="A457" s="24" t="s">
        <v>397</v>
      </c>
      <c r="B457" s="19"/>
      <c r="C457" s="130" t="s">
        <v>396</v>
      </c>
      <c r="D457" s="149" t="s">
        <v>110</v>
      </c>
      <c r="E457" s="128" t="n">
        <v>94260</v>
      </c>
      <c r="F457" s="129" t="n">
        <v>113112</v>
      </c>
    </row>
    <row r="458" customFormat="false" ht="15" hidden="false" customHeight="false" outlineLevel="1" collapsed="false">
      <c r="A458" s="24" t="n">
        <v>14668</v>
      </c>
      <c r="B458" s="19"/>
      <c r="C458" s="130" t="s">
        <v>396</v>
      </c>
      <c r="D458" s="149" t="s">
        <v>112</v>
      </c>
      <c r="E458" s="128" t="n">
        <v>141980</v>
      </c>
      <c r="F458" s="129" t="n">
        <v>170376</v>
      </c>
    </row>
    <row r="459" customFormat="false" ht="15" hidden="false" customHeight="false" outlineLevel="1" collapsed="false">
      <c r="A459" s="24"/>
      <c r="B459" s="19"/>
      <c r="C459" s="130" t="s">
        <v>396</v>
      </c>
      <c r="D459" s="149" t="s">
        <v>309</v>
      </c>
      <c r="E459" s="128" t="n">
        <v>217380</v>
      </c>
      <c r="F459" s="129" t="n">
        <v>260856</v>
      </c>
    </row>
    <row r="460" customFormat="false" ht="15.75" hidden="false" customHeight="false" outlineLevel="1" collapsed="false">
      <c r="A460" s="29"/>
      <c r="B460" s="19"/>
      <c r="C460" s="138" t="s">
        <v>396</v>
      </c>
      <c r="D460" s="151" t="s">
        <v>310</v>
      </c>
      <c r="E460" s="140" t="n">
        <v>309980</v>
      </c>
      <c r="F460" s="141" t="n">
        <v>371976</v>
      </c>
    </row>
    <row r="461" customFormat="false" ht="15" hidden="false" customHeight="false" outlineLevel="1" collapsed="false">
      <c r="A461" s="18" t="s">
        <v>398</v>
      </c>
      <c r="B461" s="19"/>
      <c r="C461" s="134" t="s">
        <v>396</v>
      </c>
      <c r="D461" s="147" t="s">
        <v>315</v>
      </c>
      <c r="E461" s="136" t="n">
        <v>88660</v>
      </c>
      <c r="F461" s="137" t="n">
        <v>106392</v>
      </c>
    </row>
    <row r="462" customFormat="false" ht="15" hidden="false" customHeight="false" outlineLevel="1" collapsed="false">
      <c r="A462" s="24" t="s">
        <v>399</v>
      </c>
      <c r="B462" s="19"/>
      <c r="C462" s="130" t="s">
        <v>396</v>
      </c>
      <c r="D462" s="149" t="s">
        <v>122</v>
      </c>
      <c r="E462" s="128" t="n">
        <v>115900</v>
      </c>
      <c r="F462" s="129" t="n">
        <v>139080</v>
      </c>
    </row>
    <row r="463" customFormat="false" ht="15" hidden="false" customHeight="false" outlineLevel="1" collapsed="false">
      <c r="A463" s="24" t="s">
        <v>400</v>
      </c>
      <c r="B463" s="19"/>
      <c r="C463" s="130" t="s">
        <v>396</v>
      </c>
      <c r="D463" s="149" t="s">
        <v>124</v>
      </c>
      <c r="E463" s="128" t="n">
        <v>174440</v>
      </c>
      <c r="F463" s="129" t="n">
        <v>209328</v>
      </c>
    </row>
    <row r="464" customFormat="false" ht="15" hidden="false" customHeight="false" outlineLevel="1" collapsed="false">
      <c r="A464" s="24"/>
      <c r="B464" s="19"/>
      <c r="C464" s="130" t="s">
        <v>396</v>
      </c>
      <c r="D464" s="149" t="s">
        <v>318</v>
      </c>
      <c r="E464" s="128" t="n">
        <v>268700</v>
      </c>
      <c r="F464" s="129" t="n">
        <v>322440</v>
      </c>
    </row>
    <row r="465" customFormat="false" ht="15.75" hidden="false" customHeight="false" outlineLevel="1" collapsed="false">
      <c r="A465" s="29"/>
      <c r="B465" s="19"/>
      <c r="C465" s="138" t="s">
        <v>396</v>
      </c>
      <c r="D465" s="151" t="s">
        <v>319</v>
      </c>
      <c r="E465" s="140" t="n">
        <v>383670</v>
      </c>
      <c r="F465" s="141" t="n">
        <v>460404</v>
      </c>
    </row>
    <row r="466" customFormat="false" ht="15" hidden="false" customHeight="false" outlineLevel="1" collapsed="false">
      <c r="A466" s="18" t="s">
        <v>401</v>
      </c>
      <c r="B466" s="19"/>
      <c r="C466" s="134" t="s">
        <v>396</v>
      </c>
      <c r="D466" s="147" t="s">
        <v>323</v>
      </c>
      <c r="E466" s="136" t="n">
        <v>119410</v>
      </c>
      <c r="F466" s="137" t="n">
        <v>143292</v>
      </c>
    </row>
    <row r="467" customFormat="false" ht="15" hidden="false" customHeight="false" outlineLevel="1" collapsed="false">
      <c r="A467" s="24" t="s">
        <v>402</v>
      </c>
      <c r="B467" s="19"/>
      <c r="C467" s="130" t="s">
        <v>396</v>
      </c>
      <c r="D467" s="149" t="s">
        <v>325</v>
      </c>
      <c r="E467" s="128" t="n">
        <v>156670</v>
      </c>
      <c r="F467" s="129" t="n">
        <v>188004</v>
      </c>
    </row>
    <row r="468" customFormat="false" ht="15" hidden="false" customHeight="false" outlineLevel="1" collapsed="false">
      <c r="A468" s="24" t="n">
        <v>14778</v>
      </c>
      <c r="B468" s="19"/>
      <c r="C468" s="130" t="s">
        <v>396</v>
      </c>
      <c r="D468" s="149" t="s">
        <v>327</v>
      </c>
      <c r="E468" s="128" t="n">
        <v>238400</v>
      </c>
      <c r="F468" s="129" t="n">
        <v>286080</v>
      </c>
    </row>
    <row r="469" customFormat="false" ht="15" hidden="false" customHeight="false" outlineLevel="1" collapsed="false">
      <c r="A469" s="24"/>
      <c r="B469" s="19"/>
      <c r="C469" s="130" t="s">
        <v>396</v>
      </c>
      <c r="D469" s="149" t="s">
        <v>329</v>
      </c>
      <c r="E469" s="128" t="n">
        <v>368470</v>
      </c>
      <c r="F469" s="129" t="n">
        <v>442164</v>
      </c>
    </row>
    <row r="470" customFormat="false" ht="15.75" hidden="false" customHeight="false" outlineLevel="1" collapsed="false">
      <c r="A470" s="29"/>
      <c r="B470" s="19"/>
      <c r="C470" s="138" t="s">
        <v>396</v>
      </c>
      <c r="D470" s="151" t="s">
        <v>331</v>
      </c>
      <c r="E470" s="140" t="n">
        <v>529100</v>
      </c>
      <c r="F470" s="141" t="n">
        <v>634920</v>
      </c>
    </row>
    <row r="471" customFormat="false" ht="15" hidden="false" customHeight="false" outlineLevel="1" collapsed="false">
      <c r="A471" s="18" t="s">
        <v>403</v>
      </c>
      <c r="B471" s="19"/>
      <c r="C471" s="134" t="s">
        <v>396</v>
      </c>
      <c r="D471" s="147" t="s">
        <v>334</v>
      </c>
      <c r="E471" s="136" t="n">
        <v>169080</v>
      </c>
      <c r="F471" s="137" t="n">
        <v>202896</v>
      </c>
    </row>
    <row r="472" customFormat="false" ht="15" hidden="false" customHeight="false" outlineLevel="1" collapsed="false">
      <c r="A472" s="24" t="s">
        <v>404</v>
      </c>
      <c r="B472" s="19"/>
      <c r="C472" s="130" t="s">
        <v>396</v>
      </c>
      <c r="D472" s="149" t="s">
        <v>336</v>
      </c>
      <c r="E472" s="128" t="n">
        <v>220200</v>
      </c>
      <c r="F472" s="129" t="n">
        <v>264240</v>
      </c>
    </row>
    <row r="473" customFormat="false" ht="15.75" hidden="false" customHeight="false" outlineLevel="1" collapsed="false">
      <c r="A473" s="29" t="n">
        <v>14779</v>
      </c>
      <c r="B473" s="19"/>
      <c r="C473" s="138" t="s">
        <v>396</v>
      </c>
      <c r="D473" s="151" t="s">
        <v>338</v>
      </c>
      <c r="E473" s="140" t="n">
        <v>336980</v>
      </c>
      <c r="F473" s="141" t="n">
        <v>404376</v>
      </c>
    </row>
    <row r="474" customFormat="false" ht="15" hidden="false" customHeight="false" outlineLevel="1" collapsed="false">
      <c r="A474" s="18" t="n">
        <v>14744</v>
      </c>
      <c r="B474" s="19"/>
      <c r="C474" s="134" t="s">
        <v>396</v>
      </c>
      <c r="D474" s="147" t="s">
        <v>343</v>
      </c>
      <c r="E474" s="136" t="n">
        <v>238360</v>
      </c>
      <c r="F474" s="137" t="n">
        <v>286032</v>
      </c>
    </row>
    <row r="475" customFormat="false" ht="15" hidden="false" customHeight="false" outlineLevel="1" collapsed="false">
      <c r="A475" s="24" t="s">
        <v>405</v>
      </c>
      <c r="B475" s="19"/>
      <c r="C475" s="130" t="s">
        <v>396</v>
      </c>
      <c r="D475" s="149" t="s">
        <v>345</v>
      </c>
      <c r="E475" s="128" t="n">
        <v>312620</v>
      </c>
      <c r="F475" s="129" t="n">
        <v>375144</v>
      </c>
    </row>
    <row r="476" customFormat="false" ht="15.75" hidden="false" customHeight="false" outlineLevel="1" collapsed="false">
      <c r="A476" s="29"/>
      <c r="B476" s="19"/>
      <c r="C476" s="138" t="s">
        <v>396</v>
      </c>
      <c r="D476" s="151" t="s">
        <v>347</v>
      </c>
      <c r="E476" s="140" t="n">
        <v>477910</v>
      </c>
      <c r="F476" s="141" t="n">
        <v>573492</v>
      </c>
    </row>
    <row r="477" customFormat="false" ht="15" hidden="false" customHeight="false" outlineLevel="1" collapsed="false">
      <c r="A477" s="18" t="s">
        <v>406</v>
      </c>
      <c r="B477" s="19"/>
      <c r="C477" s="134" t="s">
        <v>396</v>
      </c>
      <c r="D477" s="147" t="s">
        <v>350</v>
      </c>
      <c r="E477" s="136" t="n">
        <v>323030</v>
      </c>
      <c r="F477" s="137" t="n">
        <v>387636</v>
      </c>
    </row>
    <row r="478" customFormat="false" ht="15.75" hidden="false" customHeight="false" outlineLevel="1" collapsed="false">
      <c r="A478" s="29"/>
      <c r="B478" s="19"/>
      <c r="C478" s="138" t="s">
        <v>396</v>
      </c>
      <c r="D478" s="151" t="s">
        <v>352</v>
      </c>
      <c r="E478" s="140" t="n">
        <v>426110</v>
      </c>
      <c r="F478" s="141" t="n">
        <v>511332</v>
      </c>
    </row>
    <row r="479" customFormat="false" ht="15" hidden="false" customHeight="false" outlineLevel="1" collapsed="false">
      <c r="A479" s="12"/>
      <c r="B479" s="2"/>
      <c r="C479" s="2"/>
      <c r="D479" s="15"/>
      <c r="E479" s="16"/>
      <c r="F479" s="95"/>
    </row>
    <row r="480" customFormat="false" ht="16.5" hidden="false" customHeight="false" outlineLevel="0" collapsed="false">
      <c r="A480" s="12"/>
      <c r="B480" s="2"/>
      <c r="C480" s="14" t="s">
        <v>407</v>
      </c>
      <c r="D480" s="15"/>
      <c r="E480" s="16"/>
      <c r="F480" s="95"/>
    </row>
    <row r="481" customFormat="false" ht="15.75" hidden="false" customHeight="false" outlineLevel="1" collapsed="false">
      <c r="A481" s="18" t="n">
        <v>15018</v>
      </c>
      <c r="B481" s="125"/>
      <c r="C481" s="134" t="s">
        <v>407</v>
      </c>
      <c r="D481" s="202" t="s">
        <v>408</v>
      </c>
      <c r="E481" s="136" t="n">
        <v>25800</v>
      </c>
      <c r="F481" s="205" t="n">
        <v>30960</v>
      </c>
    </row>
    <row r="482" customFormat="false" ht="15" hidden="false" customHeight="false" outlineLevel="1" collapsed="false">
      <c r="A482" s="18" t="s">
        <v>409</v>
      </c>
      <c r="B482" s="125"/>
      <c r="C482" s="134" t="s">
        <v>407</v>
      </c>
      <c r="D482" s="202" t="s">
        <v>410</v>
      </c>
      <c r="E482" s="136" t="n">
        <v>21040</v>
      </c>
      <c r="F482" s="205" t="n">
        <v>25248</v>
      </c>
    </row>
    <row r="483" customFormat="false" ht="15" hidden="false" customHeight="false" outlineLevel="1" collapsed="false">
      <c r="A483" s="24" t="s">
        <v>411</v>
      </c>
      <c r="B483" s="125"/>
      <c r="C483" s="130" t="s">
        <v>407</v>
      </c>
      <c r="D483" s="212" t="s">
        <v>412</v>
      </c>
      <c r="E483" s="128" t="n">
        <v>28810</v>
      </c>
      <c r="F483" s="208" t="n">
        <v>34572</v>
      </c>
    </row>
    <row r="484" customFormat="false" ht="15" hidden="false" customHeight="false" outlineLevel="1" collapsed="false">
      <c r="A484" s="24" t="s">
        <v>413</v>
      </c>
      <c r="B484" s="125"/>
      <c r="C484" s="213" t="s">
        <v>407</v>
      </c>
      <c r="D484" s="212" t="s">
        <v>303</v>
      </c>
      <c r="E484" s="128" t="n">
        <v>37160</v>
      </c>
      <c r="F484" s="208" t="n">
        <v>44592</v>
      </c>
    </row>
    <row r="485" customFormat="false" ht="15" hidden="false" customHeight="false" outlineLevel="1" collapsed="false">
      <c r="A485" s="24" t="s">
        <v>414</v>
      </c>
      <c r="B485" s="125"/>
      <c r="C485" s="213" t="s">
        <v>407</v>
      </c>
      <c r="D485" s="212" t="s">
        <v>313</v>
      </c>
      <c r="E485" s="128" t="n">
        <v>46450</v>
      </c>
      <c r="F485" s="208" t="n">
        <v>55740</v>
      </c>
    </row>
    <row r="486" customFormat="false" ht="15" hidden="false" customHeight="false" outlineLevel="1" collapsed="false">
      <c r="A486" s="24" t="s">
        <v>415</v>
      </c>
      <c r="B486" s="125"/>
      <c r="C486" s="213" t="s">
        <v>407</v>
      </c>
      <c r="D486" s="212" t="s">
        <v>321</v>
      </c>
      <c r="E486" s="128" t="n">
        <v>63340</v>
      </c>
      <c r="F486" s="208" t="n">
        <v>76008</v>
      </c>
    </row>
    <row r="487" customFormat="false" ht="15" hidden="false" customHeight="false" outlineLevel="1" collapsed="false">
      <c r="A487" s="24" t="s">
        <v>416</v>
      </c>
      <c r="B487" s="125"/>
      <c r="C487" s="213" t="s">
        <v>407</v>
      </c>
      <c r="D487" s="212" t="s">
        <v>332</v>
      </c>
      <c r="E487" s="128" t="n">
        <v>92240</v>
      </c>
      <c r="F487" s="208" t="n">
        <v>110688</v>
      </c>
    </row>
    <row r="488" customFormat="false" ht="15" hidden="false" customHeight="false" outlineLevel="1" collapsed="false">
      <c r="A488" s="24" t="s">
        <v>417</v>
      </c>
      <c r="B488" s="125"/>
      <c r="C488" s="213" t="s">
        <v>407</v>
      </c>
      <c r="D488" s="212" t="s">
        <v>341</v>
      </c>
      <c r="E488" s="128" t="n">
        <v>127930</v>
      </c>
      <c r="F488" s="208" t="n">
        <v>153516</v>
      </c>
    </row>
    <row r="489" customFormat="false" ht="15.75" hidden="false" customHeight="false" outlineLevel="1" collapsed="false">
      <c r="A489" s="29" t="s">
        <v>418</v>
      </c>
      <c r="B489" s="125"/>
      <c r="C489" s="214" t="s">
        <v>407</v>
      </c>
      <c r="D489" s="215" t="s">
        <v>348</v>
      </c>
      <c r="E489" s="140" t="n">
        <v>170570</v>
      </c>
      <c r="F489" s="211" t="n">
        <v>204684</v>
      </c>
    </row>
    <row r="490" customFormat="false" ht="15" hidden="false" customHeight="false" outlineLevel="1" collapsed="false">
      <c r="A490" s="18" t="s">
        <v>419</v>
      </c>
      <c r="B490" s="125"/>
      <c r="C490" s="134" t="s">
        <v>407</v>
      </c>
      <c r="D490" s="216" t="s">
        <v>420</v>
      </c>
      <c r="E490" s="136" t="n">
        <v>26390</v>
      </c>
      <c r="F490" s="205" t="n">
        <v>31668</v>
      </c>
    </row>
    <row r="491" customFormat="false" ht="15" hidden="false" customHeight="false" outlineLevel="1" collapsed="false">
      <c r="A491" s="24" t="s">
        <v>421</v>
      </c>
      <c r="B491" s="125"/>
      <c r="C491" s="213" t="s">
        <v>407</v>
      </c>
      <c r="D491" s="212" t="s">
        <v>422</v>
      </c>
      <c r="E491" s="128" t="n">
        <v>36840</v>
      </c>
      <c r="F491" s="208" t="n">
        <v>44208</v>
      </c>
    </row>
    <row r="492" customFormat="false" ht="15" hidden="false" customHeight="false" outlineLevel="1" collapsed="false">
      <c r="A492" s="24" t="s">
        <v>423</v>
      </c>
      <c r="B492" s="125"/>
      <c r="C492" s="213" t="s">
        <v>407</v>
      </c>
      <c r="D492" s="212" t="s">
        <v>424</v>
      </c>
      <c r="E492" s="128" t="n">
        <v>47820</v>
      </c>
      <c r="F492" s="208" t="n">
        <v>57384</v>
      </c>
    </row>
    <row r="493" customFormat="false" ht="15" hidden="false" customHeight="false" outlineLevel="1" collapsed="false">
      <c r="A493" s="24" t="s">
        <v>425</v>
      </c>
      <c r="B493" s="125"/>
      <c r="C493" s="213" t="s">
        <v>407</v>
      </c>
      <c r="D493" s="212" t="s">
        <v>426</v>
      </c>
      <c r="E493" s="128" t="n">
        <v>60420</v>
      </c>
      <c r="F493" s="208" t="n">
        <v>72504</v>
      </c>
    </row>
    <row r="494" customFormat="false" ht="15" hidden="false" customHeight="false" outlineLevel="1" collapsed="false">
      <c r="A494" s="24" t="s">
        <v>427</v>
      </c>
      <c r="B494" s="125"/>
      <c r="C494" s="213" t="s">
        <v>407</v>
      </c>
      <c r="D494" s="212" t="s">
        <v>428</v>
      </c>
      <c r="E494" s="128" t="n">
        <v>82620</v>
      </c>
      <c r="F494" s="208" t="n">
        <v>99144</v>
      </c>
    </row>
    <row r="495" customFormat="false" ht="15" hidden="false" customHeight="false" outlineLevel="1" collapsed="false">
      <c r="A495" s="24" t="s">
        <v>429</v>
      </c>
      <c r="B495" s="125"/>
      <c r="C495" s="213" t="s">
        <v>407</v>
      </c>
      <c r="D495" s="212" t="s">
        <v>334</v>
      </c>
      <c r="E495" s="128" t="n">
        <v>119480</v>
      </c>
      <c r="F495" s="208" t="n">
        <v>143376</v>
      </c>
    </row>
    <row r="496" customFormat="false" ht="15" hidden="false" customHeight="false" outlineLevel="1" collapsed="false">
      <c r="A496" s="24" t="s">
        <v>430</v>
      </c>
      <c r="B496" s="125"/>
      <c r="C496" s="213" t="s">
        <v>407</v>
      </c>
      <c r="D496" s="212" t="s">
        <v>343</v>
      </c>
      <c r="E496" s="128" t="n">
        <v>166120</v>
      </c>
      <c r="F496" s="208" t="n">
        <v>199344</v>
      </c>
    </row>
    <row r="497" customFormat="false" ht="15.75" hidden="false" customHeight="false" outlineLevel="1" collapsed="false">
      <c r="A497" s="29" t="s">
        <v>431</v>
      </c>
      <c r="B497" s="125"/>
      <c r="C497" s="214" t="s">
        <v>407</v>
      </c>
      <c r="D497" s="215" t="s">
        <v>350</v>
      </c>
      <c r="E497" s="140" t="n">
        <v>221620</v>
      </c>
      <c r="F497" s="211" t="n">
        <v>265944</v>
      </c>
    </row>
    <row r="498" customFormat="false" ht="15" hidden="false" customHeight="false" outlineLevel="1" collapsed="false">
      <c r="A498" s="18" t="s">
        <v>432</v>
      </c>
      <c r="B498" s="125"/>
      <c r="C498" s="217" t="s">
        <v>407</v>
      </c>
      <c r="D498" s="216" t="s">
        <v>76</v>
      </c>
      <c r="E498" s="136" t="n">
        <v>37670</v>
      </c>
      <c r="F498" s="205" t="n">
        <v>45204</v>
      </c>
    </row>
    <row r="499" customFormat="false" ht="15" hidden="false" customHeight="false" outlineLevel="1" collapsed="false">
      <c r="A499" s="24" t="s">
        <v>433</v>
      </c>
      <c r="B499" s="125"/>
      <c r="C499" s="213" t="s">
        <v>407</v>
      </c>
      <c r="D499" s="212" t="s">
        <v>89</v>
      </c>
      <c r="E499" s="128" t="n">
        <v>52690</v>
      </c>
      <c r="F499" s="208" t="n">
        <v>63228</v>
      </c>
    </row>
    <row r="500" customFormat="false" ht="15" hidden="false" customHeight="false" outlineLevel="1" collapsed="false">
      <c r="A500" s="24" t="s">
        <v>434</v>
      </c>
      <c r="B500" s="125"/>
      <c r="C500" s="213" t="s">
        <v>407</v>
      </c>
      <c r="D500" s="212" t="s">
        <v>110</v>
      </c>
      <c r="E500" s="128" t="n">
        <v>68250</v>
      </c>
      <c r="F500" s="208" t="n">
        <v>81900</v>
      </c>
    </row>
    <row r="501" customFormat="false" ht="15" hidden="false" customHeight="false" outlineLevel="1" collapsed="false">
      <c r="A501" s="24" t="s">
        <v>435</v>
      </c>
      <c r="B501" s="125"/>
      <c r="C501" s="213" t="s">
        <v>407</v>
      </c>
      <c r="D501" s="212" t="s">
        <v>122</v>
      </c>
      <c r="E501" s="128" t="n">
        <v>84960</v>
      </c>
      <c r="F501" s="208" t="n">
        <v>101952</v>
      </c>
    </row>
    <row r="502" customFormat="false" ht="15" hidden="false" customHeight="false" outlineLevel="1" collapsed="false">
      <c r="A502" s="24" t="s">
        <v>436</v>
      </c>
      <c r="B502" s="125"/>
      <c r="C502" s="213" t="s">
        <v>407</v>
      </c>
      <c r="D502" s="212" t="s">
        <v>325</v>
      </c>
      <c r="E502" s="128" t="n">
        <v>116100</v>
      </c>
      <c r="F502" s="208" t="n">
        <v>139320</v>
      </c>
    </row>
    <row r="503" customFormat="false" ht="15" hidden="false" customHeight="false" outlineLevel="1" collapsed="false">
      <c r="A503" s="24" t="s">
        <v>437</v>
      </c>
      <c r="B503" s="125"/>
      <c r="C503" s="213" t="s">
        <v>407</v>
      </c>
      <c r="D503" s="212" t="s">
        <v>336</v>
      </c>
      <c r="E503" s="128" t="n">
        <v>167730</v>
      </c>
      <c r="F503" s="208" t="n">
        <v>201276</v>
      </c>
    </row>
    <row r="504" customFormat="false" ht="15" hidden="false" customHeight="false" outlineLevel="1" collapsed="false">
      <c r="A504" s="24" t="s">
        <v>438</v>
      </c>
      <c r="B504" s="125"/>
      <c r="C504" s="213" t="s">
        <v>407</v>
      </c>
      <c r="D504" s="212" t="s">
        <v>345</v>
      </c>
      <c r="E504" s="128" t="n">
        <v>230370</v>
      </c>
      <c r="F504" s="208" t="n">
        <v>276444</v>
      </c>
    </row>
    <row r="505" customFormat="false" ht="15.75" hidden="false" customHeight="false" outlineLevel="1" collapsed="false">
      <c r="A505" s="29" t="s">
        <v>439</v>
      </c>
      <c r="B505" s="125"/>
      <c r="C505" s="214" t="s">
        <v>407</v>
      </c>
      <c r="D505" s="215" t="s">
        <v>352</v>
      </c>
      <c r="E505" s="140" t="n">
        <v>308700</v>
      </c>
      <c r="F505" s="211" t="n">
        <v>370440</v>
      </c>
    </row>
    <row r="506" customFormat="false" ht="15" hidden="false" customHeight="false" outlineLevel="1" collapsed="false">
      <c r="A506" s="18" t="s">
        <v>440</v>
      </c>
      <c r="B506" s="125"/>
      <c r="C506" s="217" t="s">
        <v>407</v>
      </c>
      <c r="D506" s="216" t="s">
        <v>79</v>
      </c>
      <c r="E506" s="136" t="n">
        <v>58490</v>
      </c>
      <c r="F506" s="205" t="n">
        <v>70188</v>
      </c>
    </row>
    <row r="507" customFormat="false" ht="15" hidden="false" customHeight="false" outlineLevel="1" collapsed="false">
      <c r="A507" s="24" t="s">
        <v>441</v>
      </c>
      <c r="B507" s="125"/>
      <c r="C507" s="213" t="s">
        <v>407</v>
      </c>
      <c r="D507" s="212" t="s">
        <v>91</v>
      </c>
      <c r="E507" s="128" t="n">
        <v>83930</v>
      </c>
      <c r="F507" s="208" t="n">
        <v>100716</v>
      </c>
    </row>
    <row r="508" customFormat="false" ht="15" hidden="false" customHeight="false" outlineLevel="1" collapsed="false">
      <c r="A508" s="24" t="s">
        <v>442</v>
      </c>
      <c r="B508" s="125"/>
      <c r="C508" s="213" t="s">
        <v>407</v>
      </c>
      <c r="D508" s="212" t="s">
        <v>112</v>
      </c>
      <c r="E508" s="128" t="n">
        <v>109400</v>
      </c>
      <c r="F508" s="208" t="n">
        <v>131280</v>
      </c>
    </row>
    <row r="509" customFormat="false" ht="15" hidden="false" customHeight="false" outlineLevel="1" collapsed="false">
      <c r="A509" s="24" t="s">
        <v>443</v>
      </c>
      <c r="B509" s="125"/>
      <c r="C509" s="213" t="s">
        <v>407</v>
      </c>
      <c r="D509" s="212" t="s">
        <v>124</v>
      </c>
      <c r="E509" s="128" t="n">
        <v>135130</v>
      </c>
      <c r="F509" s="208" t="n">
        <v>162156</v>
      </c>
    </row>
    <row r="510" customFormat="false" ht="15" hidden="false" customHeight="false" outlineLevel="1" collapsed="false">
      <c r="A510" s="24" t="s">
        <v>444</v>
      </c>
      <c r="B510" s="125"/>
      <c r="C510" s="213" t="s">
        <v>407</v>
      </c>
      <c r="D510" s="212" t="s">
        <v>327</v>
      </c>
      <c r="E510" s="128" t="n">
        <v>188920</v>
      </c>
      <c r="F510" s="208" t="n">
        <v>226704</v>
      </c>
    </row>
    <row r="511" customFormat="false" ht="15" hidden="false" customHeight="false" outlineLevel="1" collapsed="false">
      <c r="A511" s="24" t="s">
        <v>445</v>
      </c>
      <c r="B511" s="125"/>
      <c r="C511" s="213" t="s">
        <v>407</v>
      </c>
      <c r="D511" s="212" t="s">
        <v>338</v>
      </c>
      <c r="E511" s="128" t="n">
        <v>269220</v>
      </c>
      <c r="F511" s="208" t="n">
        <v>323064</v>
      </c>
    </row>
    <row r="512" customFormat="false" ht="15" hidden="false" customHeight="false" outlineLevel="1" collapsed="false">
      <c r="A512" s="24" t="s">
        <v>446</v>
      </c>
      <c r="B512" s="125"/>
      <c r="C512" s="213" t="s">
        <v>407</v>
      </c>
      <c r="D512" s="212" t="s">
        <v>347</v>
      </c>
      <c r="E512" s="128" t="n">
        <v>371510</v>
      </c>
      <c r="F512" s="208" t="n">
        <v>445812</v>
      </c>
    </row>
    <row r="513" customFormat="false" ht="15.75" hidden="false" customHeight="false" outlineLevel="1" collapsed="false">
      <c r="A513" s="29" t="s">
        <v>447</v>
      </c>
      <c r="B513" s="125"/>
      <c r="C513" s="214" t="s">
        <v>407</v>
      </c>
      <c r="D513" s="215" t="s">
        <v>354</v>
      </c>
      <c r="E513" s="140" t="n">
        <v>498950</v>
      </c>
      <c r="F513" s="211" t="n">
        <v>598740</v>
      </c>
    </row>
    <row r="514" customFormat="false" ht="15" hidden="false" customHeight="false" outlineLevel="1" collapsed="false">
      <c r="A514" s="18" t="s">
        <v>448</v>
      </c>
      <c r="B514" s="125"/>
      <c r="C514" s="217" t="s">
        <v>407</v>
      </c>
      <c r="D514" s="216" t="s">
        <v>218</v>
      </c>
      <c r="E514" s="136" t="n">
        <v>92970</v>
      </c>
      <c r="F514" s="205" t="n">
        <v>111564</v>
      </c>
    </row>
    <row r="515" customFormat="false" ht="15" hidden="false" customHeight="false" outlineLevel="1" collapsed="false">
      <c r="A515" s="24" t="s">
        <v>449</v>
      </c>
      <c r="B515" s="125"/>
      <c r="C515" s="213" t="s">
        <v>407</v>
      </c>
      <c r="D515" s="212" t="s">
        <v>104</v>
      </c>
      <c r="E515" s="128" t="n">
        <v>132840</v>
      </c>
      <c r="F515" s="208" t="n">
        <v>159408</v>
      </c>
    </row>
    <row r="516" customFormat="false" ht="15" hidden="false" customHeight="false" outlineLevel="1" collapsed="false">
      <c r="A516" s="24" t="s">
        <v>450</v>
      </c>
      <c r="B516" s="125"/>
      <c r="C516" s="213" t="s">
        <v>407</v>
      </c>
      <c r="D516" s="212" t="s">
        <v>309</v>
      </c>
      <c r="E516" s="128" t="n">
        <v>174030</v>
      </c>
      <c r="F516" s="208" t="n">
        <v>208836</v>
      </c>
    </row>
    <row r="517" customFormat="false" ht="15" hidden="false" customHeight="false" outlineLevel="1" collapsed="false">
      <c r="A517" s="24" t="s">
        <v>451</v>
      </c>
      <c r="B517" s="125"/>
      <c r="C517" s="213" t="s">
        <v>407</v>
      </c>
      <c r="D517" s="212" t="s">
        <v>318</v>
      </c>
      <c r="E517" s="128" t="n">
        <v>215730</v>
      </c>
      <c r="F517" s="208" t="n">
        <v>258876</v>
      </c>
    </row>
    <row r="518" customFormat="false" ht="15" hidden="false" customHeight="false" outlineLevel="1" collapsed="false">
      <c r="A518" s="24" t="s">
        <v>452</v>
      </c>
      <c r="B518" s="125"/>
      <c r="C518" s="213" t="s">
        <v>407</v>
      </c>
      <c r="D518" s="212" t="s">
        <v>329</v>
      </c>
      <c r="E518" s="128" t="n">
        <v>302400</v>
      </c>
      <c r="F518" s="208" t="n">
        <v>362880</v>
      </c>
    </row>
    <row r="519" customFormat="false" ht="15" hidden="false" customHeight="false" outlineLevel="1" collapsed="false">
      <c r="A519" s="24"/>
      <c r="B519" s="125"/>
      <c r="C519" s="213" t="s">
        <v>407</v>
      </c>
      <c r="D519" s="212" t="s">
        <v>340</v>
      </c>
      <c r="E519" s="128" t="n">
        <v>431250</v>
      </c>
      <c r="F519" s="208" t="n">
        <v>517500</v>
      </c>
    </row>
    <row r="520" customFormat="false" ht="15" hidden="false" customHeight="false" outlineLevel="1" collapsed="false">
      <c r="A520" s="24"/>
      <c r="B520" s="125"/>
      <c r="C520" s="213" t="s">
        <v>407</v>
      </c>
      <c r="D520" s="212" t="s">
        <v>453</v>
      </c>
      <c r="E520" s="128" t="n">
        <v>599880</v>
      </c>
      <c r="F520" s="208" t="n">
        <v>719856</v>
      </c>
    </row>
    <row r="521" customFormat="false" ht="15.75" hidden="false" customHeight="false" outlineLevel="1" collapsed="false">
      <c r="A521" s="29"/>
      <c r="B521" s="125"/>
      <c r="C521" s="214" t="s">
        <v>407</v>
      </c>
      <c r="D521" s="215" t="s">
        <v>454</v>
      </c>
      <c r="E521" s="140" t="n">
        <v>805350</v>
      </c>
      <c r="F521" s="211" t="n">
        <v>966420</v>
      </c>
    </row>
    <row r="522" customFormat="false" ht="15" hidden="false" customHeight="false" outlineLevel="1" collapsed="false">
      <c r="A522" s="18" t="s">
        <v>455</v>
      </c>
      <c r="B522" s="125"/>
      <c r="C522" s="217" t="s">
        <v>407</v>
      </c>
      <c r="D522" s="216" t="s">
        <v>220</v>
      </c>
      <c r="E522" s="136" t="n">
        <v>131150</v>
      </c>
      <c r="F522" s="205" t="n">
        <v>157380</v>
      </c>
    </row>
    <row r="523" customFormat="false" ht="15" hidden="false" customHeight="false" outlineLevel="1" collapsed="false">
      <c r="A523" s="24" t="s">
        <v>456</v>
      </c>
      <c r="B523" s="125"/>
      <c r="C523" s="213" t="s">
        <v>407</v>
      </c>
      <c r="D523" s="212" t="s">
        <v>106</v>
      </c>
      <c r="E523" s="128" t="n">
        <v>189040</v>
      </c>
      <c r="F523" s="208" t="n">
        <v>226848</v>
      </c>
    </row>
    <row r="524" customFormat="false" ht="15" hidden="false" customHeight="false" outlineLevel="1" collapsed="false">
      <c r="A524" s="24" t="s">
        <v>457</v>
      </c>
      <c r="B524" s="125"/>
      <c r="C524" s="130" t="s">
        <v>407</v>
      </c>
      <c r="D524" s="149" t="s">
        <v>310</v>
      </c>
      <c r="E524" s="128" t="n">
        <v>248640</v>
      </c>
      <c r="F524" s="208" t="n">
        <v>298368</v>
      </c>
    </row>
    <row r="525" customFormat="false" ht="15" hidden="false" customHeight="false" outlineLevel="1" collapsed="false">
      <c r="A525" s="24" t="s">
        <v>458</v>
      </c>
      <c r="B525" s="125"/>
      <c r="C525" s="218" t="s">
        <v>407</v>
      </c>
      <c r="D525" s="219" t="s">
        <v>319</v>
      </c>
      <c r="E525" s="132" t="n">
        <v>308290</v>
      </c>
      <c r="F525" s="220" t="n">
        <v>369948</v>
      </c>
    </row>
    <row r="526" customFormat="false" ht="15.75" hidden="false" customHeight="false" outlineLevel="1" collapsed="false">
      <c r="A526" s="29"/>
      <c r="B526" s="125"/>
      <c r="C526" s="214" t="s">
        <v>407</v>
      </c>
      <c r="D526" s="215" t="s">
        <v>331</v>
      </c>
      <c r="E526" s="140" t="n">
        <v>426330</v>
      </c>
      <c r="F526" s="221" t="n">
        <v>511596</v>
      </c>
    </row>
    <row r="527" customFormat="false" ht="15" hidden="false" customHeight="false" outlineLevel="1" collapsed="false">
      <c r="A527" s="12"/>
      <c r="B527" s="2"/>
      <c r="C527" s="2"/>
      <c r="D527" s="15"/>
      <c r="E527" s="16"/>
      <c r="F527" s="95"/>
    </row>
    <row r="528" customFormat="false" ht="15.75" hidden="false" customHeight="false" outlineLevel="0" collapsed="false">
      <c r="A528" s="12"/>
      <c r="B528" s="2"/>
      <c r="C528" s="14" t="s">
        <v>459</v>
      </c>
      <c r="D528" s="15"/>
      <c r="E528" s="16"/>
      <c r="F528" s="95"/>
    </row>
    <row r="529" customFormat="false" ht="15.75" hidden="false" customHeight="false" outlineLevel="1" collapsed="false">
      <c r="A529" s="12"/>
      <c r="B529" s="2"/>
      <c r="C529" s="17" t="s">
        <v>460</v>
      </c>
      <c r="D529" s="15"/>
      <c r="E529" s="16"/>
      <c r="F529" s="95"/>
    </row>
    <row r="530" customFormat="false" ht="15" hidden="false" customHeight="false" outlineLevel="1" collapsed="false">
      <c r="A530" s="18" t="n">
        <v>14786</v>
      </c>
      <c r="B530" s="125"/>
      <c r="C530" s="217" t="s">
        <v>461</v>
      </c>
      <c r="D530" s="147" t="s">
        <v>410</v>
      </c>
      <c r="E530" s="136" t="n">
        <v>21040</v>
      </c>
      <c r="F530" s="205" t="n">
        <v>25248</v>
      </c>
    </row>
    <row r="531" customFormat="false" ht="15" hidden="false" customHeight="false" outlineLevel="1" collapsed="false">
      <c r="A531" s="24" t="n">
        <v>14596</v>
      </c>
      <c r="B531" s="125"/>
      <c r="C531" s="213" t="s">
        <v>461</v>
      </c>
      <c r="D531" s="149" t="s">
        <v>412</v>
      </c>
      <c r="E531" s="128" t="n">
        <v>28810</v>
      </c>
      <c r="F531" s="208" t="n">
        <v>34572</v>
      </c>
    </row>
    <row r="532" customFormat="false" ht="15" hidden="false" customHeight="false" outlineLevel="1" collapsed="false">
      <c r="A532" s="24" t="s">
        <v>462</v>
      </c>
      <c r="B532" s="125"/>
      <c r="C532" s="213" t="s">
        <v>461</v>
      </c>
      <c r="D532" s="149" t="s">
        <v>303</v>
      </c>
      <c r="E532" s="128" t="n">
        <v>37160</v>
      </c>
      <c r="F532" s="208" t="n">
        <v>44592</v>
      </c>
    </row>
    <row r="533" customFormat="false" ht="15" hidden="false" customHeight="false" outlineLevel="1" collapsed="false">
      <c r="A533" s="24" t="s">
        <v>463</v>
      </c>
      <c r="B533" s="125"/>
      <c r="C533" s="213" t="s">
        <v>461</v>
      </c>
      <c r="D533" s="149" t="s">
        <v>313</v>
      </c>
      <c r="E533" s="128" t="n">
        <v>46450</v>
      </c>
      <c r="F533" s="208" t="n">
        <v>55740</v>
      </c>
    </row>
    <row r="534" customFormat="false" ht="15" hidden="false" customHeight="false" outlineLevel="1" collapsed="false">
      <c r="A534" s="24" t="s">
        <v>464</v>
      </c>
      <c r="B534" s="125"/>
      <c r="C534" s="213" t="s">
        <v>461</v>
      </c>
      <c r="D534" s="149" t="s">
        <v>321</v>
      </c>
      <c r="E534" s="128" t="n">
        <v>63340</v>
      </c>
      <c r="F534" s="208" t="n">
        <v>76008</v>
      </c>
    </row>
    <row r="535" customFormat="false" ht="15" hidden="false" customHeight="false" outlineLevel="1" collapsed="false">
      <c r="A535" s="24"/>
      <c r="B535" s="125"/>
      <c r="C535" s="213" t="s">
        <v>461</v>
      </c>
      <c r="D535" s="149" t="s">
        <v>332</v>
      </c>
      <c r="E535" s="128" t="n">
        <v>92240</v>
      </c>
      <c r="F535" s="208" t="n">
        <v>110688</v>
      </c>
    </row>
    <row r="536" customFormat="false" ht="15" hidden="false" customHeight="false" outlineLevel="1" collapsed="false">
      <c r="A536" s="24"/>
      <c r="B536" s="125"/>
      <c r="C536" s="213" t="s">
        <v>461</v>
      </c>
      <c r="D536" s="149" t="s">
        <v>341</v>
      </c>
      <c r="E536" s="128" t="n">
        <v>127930</v>
      </c>
      <c r="F536" s="208" t="n">
        <v>153516</v>
      </c>
    </row>
    <row r="537" customFormat="false" ht="15.75" hidden="false" customHeight="false" outlineLevel="1" collapsed="false">
      <c r="A537" s="29"/>
      <c r="B537" s="125"/>
      <c r="C537" s="214" t="s">
        <v>461</v>
      </c>
      <c r="D537" s="151" t="s">
        <v>348</v>
      </c>
      <c r="E537" s="140" t="n">
        <v>170570</v>
      </c>
      <c r="F537" s="211" t="n">
        <v>204684</v>
      </c>
    </row>
    <row r="538" customFormat="false" ht="15" hidden="false" customHeight="false" outlineLevel="1" collapsed="false">
      <c r="A538" s="18"/>
      <c r="B538" s="125"/>
      <c r="C538" s="217" t="s">
        <v>461</v>
      </c>
      <c r="D538" s="147" t="s">
        <v>420</v>
      </c>
      <c r="E538" s="136" t="n">
        <v>26390</v>
      </c>
      <c r="F538" s="205" t="n">
        <v>31668</v>
      </c>
    </row>
    <row r="539" customFormat="false" ht="15" hidden="false" customHeight="false" outlineLevel="1" collapsed="false">
      <c r="A539" s="24" t="s">
        <v>465</v>
      </c>
      <c r="B539" s="125"/>
      <c r="C539" s="213" t="s">
        <v>461</v>
      </c>
      <c r="D539" s="149" t="s">
        <v>422</v>
      </c>
      <c r="E539" s="128" t="n">
        <v>36840</v>
      </c>
      <c r="F539" s="208" t="n">
        <v>44208</v>
      </c>
    </row>
    <row r="540" customFormat="false" ht="15" hidden="false" customHeight="false" outlineLevel="1" collapsed="false">
      <c r="A540" s="24" t="s">
        <v>466</v>
      </c>
      <c r="B540" s="125"/>
      <c r="C540" s="213" t="s">
        <v>461</v>
      </c>
      <c r="D540" s="149" t="s">
        <v>424</v>
      </c>
      <c r="E540" s="128" t="n">
        <v>47820</v>
      </c>
      <c r="F540" s="208" t="n">
        <v>57384</v>
      </c>
    </row>
    <row r="541" customFormat="false" ht="15" hidden="false" customHeight="false" outlineLevel="1" collapsed="false">
      <c r="A541" s="24"/>
      <c r="B541" s="125"/>
      <c r="C541" s="213" t="s">
        <v>461</v>
      </c>
      <c r="D541" s="149" t="s">
        <v>426</v>
      </c>
      <c r="E541" s="128" t="n">
        <v>60420</v>
      </c>
      <c r="F541" s="208" t="n">
        <v>72504</v>
      </c>
    </row>
    <row r="542" customFormat="false" ht="15" hidden="false" customHeight="false" outlineLevel="1" collapsed="false">
      <c r="A542" s="24" t="s">
        <v>467</v>
      </c>
      <c r="B542" s="125"/>
      <c r="C542" s="213" t="s">
        <v>461</v>
      </c>
      <c r="D542" s="149" t="s">
        <v>428</v>
      </c>
      <c r="E542" s="128" t="n">
        <v>82620</v>
      </c>
      <c r="F542" s="208" t="n">
        <v>99144</v>
      </c>
    </row>
    <row r="543" customFormat="false" ht="15" hidden="false" customHeight="false" outlineLevel="1" collapsed="false">
      <c r="A543" s="24"/>
      <c r="B543" s="125"/>
      <c r="C543" s="213" t="s">
        <v>461</v>
      </c>
      <c r="D543" s="149" t="s">
        <v>334</v>
      </c>
      <c r="E543" s="128" t="n">
        <v>119480</v>
      </c>
      <c r="F543" s="208" t="n">
        <v>143376</v>
      </c>
    </row>
    <row r="544" customFormat="false" ht="15" hidden="false" customHeight="false" outlineLevel="1" collapsed="false">
      <c r="A544" s="24" t="s">
        <v>468</v>
      </c>
      <c r="B544" s="125"/>
      <c r="C544" s="213" t="s">
        <v>461</v>
      </c>
      <c r="D544" s="149" t="s">
        <v>343</v>
      </c>
      <c r="E544" s="128" t="n">
        <v>166120</v>
      </c>
      <c r="F544" s="208" t="n">
        <v>199344</v>
      </c>
    </row>
    <row r="545" customFormat="false" ht="15.75" hidden="false" customHeight="false" outlineLevel="1" collapsed="false">
      <c r="A545" s="29"/>
      <c r="B545" s="125"/>
      <c r="C545" s="138" t="s">
        <v>461</v>
      </c>
      <c r="D545" s="151" t="s">
        <v>350</v>
      </c>
      <c r="E545" s="140" t="n">
        <v>221620</v>
      </c>
      <c r="F545" s="211" t="n">
        <v>265944</v>
      </c>
    </row>
    <row r="546" customFormat="false" ht="15" hidden="false" customHeight="false" outlineLevel="1" collapsed="false">
      <c r="A546" s="18"/>
      <c r="B546" s="125"/>
      <c r="C546" s="134" t="s">
        <v>461</v>
      </c>
      <c r="D546" s="147" t="s">
        <v>76</v>
      </c>
      <c r="E546" s="136" t="n">
        <v>37670</v>
      </c>
      <c r="F546" s="205" t="n">
        <v>45204</v>
      </c>
    </row>
    <row r="547" customFormat="false" ht="15" hidden="false" customHeight="false" outlineLevel="1" collapsed="false">
      <c r="A547" s="24" t="s">
        <v>469</v>
      </c>
      <c r="B547" s="125"/>
      <c r="C547" s="130" t="s">
        <v>461</v>
      </c>
      <c r="D547" s="149" t="s">
        <v>89</v>
      </c>
      <c r="E547" s="128" t="n">
        <v>52690</v>
      </c>
      <c r="F547" s="208" t="n">
        <v>63228</v>
      </c>
    </row>
    <row r="548" customFormat="false" ht="15" hidden="false" customHeight="false" outlineLevel="1" collapsed="false">
      <c r="A548" s="24" t="s">
        <v>470</v>
      </c>
      <c r="B548" s="125"/>
      <c r="C548" s="130" t="s">
        <v>461</v>
      </c>
      <c r="D548" s="149" t="s">
        <v>110</v>
      </c>
      <c r="E548" s="128" t="n">
        <v>68250</v>
      </c>
      <c r="F548" s="208" t="n">
        <v>81900</v>
      </c>
    </row>
    <row r="549" customFormat="false" ht="15" hidden="false" customHeight="false" outlineLevel="1" collapsed="false">
      <c r="A549" s="24" t="s">
        <v>471</v>
      </c>
      <c r="B549" s="125"/>
      <c r="C549" s="130" t="s">
        <v>461</v>
      </c>
      <c r="D549" s="149" t="s">
        <v>122</v>
      </c>
      <c r="E549" s="128" t="n">
        <v>84960</v>
      </c>
      <c r="F549" s="208" t="n">
        <v>101952</v>
      </c>
    </row>
    <row r="550" customFormat="false" ht="15" hidden="false" customHeight="false" outlineLevel="1" collapsed="false">
      <c r="A550" s="24" t="s">
        <v>472</v>
      </c>
      <c r="B550" s="125"/>
      <c r="C550" s="130" t="s">
        <v>461</v>
      </c>
      <c r="D550" s="149" t="s">
        <v>325</v>
      </c>
      <c r="E550" s="128" t="n">
        <v>116100</v>
      </c>
      <c r="F550" s="208" t="n">
        <v>139320</v>
      </c>
    </row>
    <row r="551" customFormat="false" ht="15" hidden="false" customHeight="false" outlineLevel="1" collapsed="false">
      <c r="A551" s="24"/>
      <c r="B551" s="125"/>
      <c r="C551" s="130" t="s">
        <v>461</v>
      </c>
      <c r="D551" s="149" t="s">
        <v>336</v>
      </c>
      <c r="E551" s="128" t="n">
        <v>167730</v>
      </c>
      <c r="F551" s="208" t="n">
        <v>201276</v>
      </c>
    </row>
    <row r="552" customFormat="false" ht="15" hidden="false" customHeight="false" outlineLevel="1" collapsed="false">
      <c r="A552" s="24" t="n">
        <v>14595</v>
      </c>
      <c r="B552" s="125"/>
      <c r="C552" s="130" t="s">
        <v>461</v>
      </c>
      <c r="D552" s="149" t="s">
        <v>345</v>
      </c>
      <c r="E552" s="128" t="n">
        <v>230370</v>
      </c>
      <c r="F552" s="208" t="n">
        <v>276444</v>
      </c>
    </row>
    <row r="553" customFormat="false" ht="15.75" hidden="false" customHeight="false" outlineLevel="1" collapsed="false">
      <c r="A553" s="29" t="s">
        <v>473</v>
      </c>
      <c r="B553" s="125"/>
      <c r="C553" s="138" t="s">
        <v>461</v>
      </c>
      <c r="D553" s="151" t="s">
        <v>352</v>
      </c>
      <c r="E553" s="140" t="n">
        <v>308700</v>
      </c>
      <c r="F553" s="211" t="n">
        <v>370440</v>
      </c>
    </row>
    <row r="554" customFormat="false" ht="15" hidden="false" customHeight="false" outlineLevel="1" collapsed="false">
      <c r="A554" s="18" t="s">
        <v>474</v>
      </c>
      <c r="B554" s="125"/>
      <c r="C554" s="134" t="s">
        <v>461</v>
      </c>
      <c r="D554" s="147" t="s">
        <v>79</v>
      </c>
      <c r="E554" s="136" t="n">
        <v>58490</v>
      </c>
      <c r="F554" s="205" t="n">
        <v>70188</v>
      </c>
    </row>
    <row r="555" customFormat="false" ht="15" hidden="false" customHeight="false" outlineLevel="1" collapsed="false">
      <c r="A555" s="24" t="s">
        <v>475</v>
      </c>
      <c r="B555" s="125"/>
      <c r="C555" s="130" t="s">
        <v>461</v>
      </c>
      <c r="D555" s="149" t="s">
        <v>91</v>
      </c>
      <c r="E555" s="128" t="n">
        <v>83930</v>
      </c>
      <c r="F555" s="208" t="n">
        <v>100716</v>
      </c>
    </row>
    <row r="556" customFormat="false" ht="15" hidden="false" customHeight="false" outlineLevel="1" collapsed="false">
      <c r="A556" s="24" t="s">
        <v>476</v>
      </c>
      <c r="B556" s="125"/>
      <c r="C556" s="130" t="s">
        <v>461</v>
      </c>
      <c r="D556" s="149" t="s">
        <v>112</v>
      </c>
      <c r="E556" s="128" t="n">
        <v>109400</v>
      </c>
      <c r="F556" s="208" t="n">
        <v>131280</v>
      </c>
    </row>
    <row r="557" customFormat="false" ht="15" hidden="false" customHeight="false" outlineLevel="1" collapsed="false">
      <c r="A557" s="24" t="s">
        <v>477</v>
      </c>
      <c r="B557" s="125"/>
      <c r="C557" s="130" t="s">
        <v>461</v>
      </c>
      <c r="D557" s="149" t="s">
        <v>124</v>
      </c>
      <c r="E557" s="128" t="n">
        <v>135130</v>
      </c>
      <c r="F557" s="208" t="n">
        <v>162156</v>
      </c>
    </row>
    <row r="558" customFormat="false" ht="15" hidden="false" customHeight="false" outlineLevel="1" collapsed="false">
      <c r="A558" s="24"/>
      <c r="B558" s="125"/>
      <c r="C558" s="213" t="s">
        <v>461</v>
      </c>
      <c r="D558" s="149" t="s">
        <v>327</v>
      </c>
      <c r="E558" s="128" t="n">
        <v>188920</v>
      </c>
      <c r="F558" s="208" t="n">
        <v>226704</v>
      </c>
    </row>
    <row r="559" customFormat="false" ht="15" hidden="false" customHeight="false" outlineLevel="1" collapsed="false">
      <c r="A559" s="24"/>
      <c r="B559" s="125"/>
      <c r="C559" s="213" t="s">
        <v>461</v>
      </c>
      <c r="D559" s="149" t="s">
        <v>338</v>
      </c>
      <c r="E559" s="128" t="n">
        <v>269220</v>
      </c>
      <c r="F559" s="208" t="n">
        <v>323064</v>
      </c>
    </row>
    <row r="560" customFormat="false" ht="15" hidden="false" customHeight="false" outlineLevel="1" collapsed="false">
      <c r="A560" s="24"/>
      <c r="B560" s="125"/>
      <c r="C560" s="213" t="s">
        <v>461</v>
      </c>
      <c r="D560" s="149" t="s">
        <v>347</v>
      </c>
      <c r="E560" s="128" t="n">
        <v>371510</v>
      </c>
      <c r="F560" s="208" t="n">
        <v>445812</v>
      </c>
    </row>
    <row r="561" customFormat="false" ht="15.75" hidden="false" customHeight="false" outlineLevel="1" collapsed="false">
      <c r="A561" s="29"/>
      <c r="B561" s="125"/>
      <c r="C561" s="214" t="s">
        <v>461</v>
      </c>
      <c r="D561" s="151" t="s">
        <v>354</v>
      </c>
      <c r="E561" s="140" t="n">
        <v>498950</v>
      </c>
      <c r="F561" s="211" t="n">
        <v>598740</v>
      </c>
    </row>
    <row r="562" customFormat="false" ht="15" hidden="false" customHeight="false" outlineLevel="1" collapsed="false">
      <c r="A562" s="18"/>
      <c r="B562" s="125"/>
      <c r="C562" s="217" t="s">
        <v>461</v>
      </c>
      <c r="D562" s="147" t="s">
        <v>218</v>
      </c>
      <c r="E562" s="136" t="n">
        <v>92970</v>
      </c>
      <c r="F562" s="205" t="n">
        <v>111564</v>
      </c>
    </row>
    <row r="563" customFormat="false" ht="15" hidden="false" customHeight="false" outlineLevel="1" collapsed="false">
      <c r="A563" s="24"/>
      <c r="B563" s="125"/>
      <c r="C563" s="213" t="s">
        <v>461</v>
      </c>
      <c r="D563" s="149" t="s">
        <v>104</v>
      </c>
      <c r="E563" s="128" t="n">
        <v>132840</v>
      </c>
      <c r="F563" s="208" t="n">
        <v>159408</v>
      </c>
    </row>
    <row r="564" customFormat="false" ht="15" hidden="false" customHeight="false" outlineLevel="1" collapsed="false">
      <c r="A564" s="24"/>
      <c r="B564" s="125"/>
      <c r="C564" s="213" t="s">
        <v>461</v>
      </c>
      <c r="D564" s="149" t="s">
        <v>309</v>
      </c>
      <c r="E564" s="128" t="n">
        <v>174030</v>
      </c>
      <c r="F564" s="208" t="n">
        <v>208836</v>
      </c>
    </row>
    <row r="565" customFormat="false" ht="15" hidden="false" customHeight="false" outlineLevel="1" collapsed="false">
      <c r="A565" s="24" t="s">
        <v>478</v>
      </c>
      <c r="B565" s="125"/>
      <c r="C565" s="213" t="s">
        <v>461</v>
      </c>
      <c r="D565" s="149" t="s">
        <v>318</v>
      </c>
      <c r="E565" s="128" t="n">
        <v>215730</v>
      </c>
      <c r="F565" s="208" t="n">
        <v>258876</v>
      </c>
    </row>
    <row r="566" customFormat="false" ht="15" hidden="false" customHeight="false" outlineLevel="1" collapsed="false">
      <c r="A566" s="24"/>
      <c r="B566" s="125"/>
      <c r="C566" s="213" t="s">
        <v>461</v>
      </c>
      <c r="D566" s="149" t="s">
        <v>329</v>
      </c>
      <c r="E566" s="128" t="n">
        <v>302400</v>
      </c>
      <c r="F566" s="208" t="n">
        <v>362880</v>
      </c>
    </row>
    <row r="567" customFormat="false" ht="15" hidden="false" customHeight="false" outlineLevel="1" collapsed="false">
      <c r="A567" s="24"/>
      <c r="B567" s="125"/>
      <c r="C567" s="213" t="s">
        <v>461</v>
      </c>
      <c r="D567" s="149" t="s">
        <v>340</v>
      </c>
      <c r="E567" s="128" t="n">
        <v>431250</v>
      </c>
      <c r="F567" s="208" t="n">
        <v>517500</v>
      </c>
    </row>
    <row r="568" customFormat="false" ht="15" hidden="false" customHeight="false" outlineLevel="1" collapsed="false">
      <c r="A568" s="24"/>
      <c r="B568" s="125"/>
      <c r="C568" s="213" t="s">
        <v>461</v>
      </c>
      <c r="D568" s="149" t="s">
        <v>453</v>
      </c>
      <c r="E568" s="128" t="n">
        <v>599880</v>
      </c>
      <c r="F568" s="208" t="n">
        <v>719856</v>
      </c>
    </row>
    <row r="569" customFormat="false" ht="15.75" hidden="false" customHeight="false" outlineLevel="1" collapsed="false">
      <c r="A569" s="29"/>
      <c r="B569" s="125"/>
      <c r="C569" s="214" t="s">
        <v>461</v>
      </c>
      <c r="D569" s="151" t="s">
        <v>454</v>
      </c>
      <c r="E569" s="140" t="n">
        <v>805350</v>
      </c>
      <c r="F569" s="211" t="n">
        <v>966420</v>
      </c>
    </row>
    <row r="570" customFormat="false" ht="15" hidden="false" customHeight="false" outlineLevel="1" collapsed="false">
      <c r="A570" s="18" t="n">
        <v>14598</v>
      </c>
      <c r="B570" s="125"/>
      <c r="C570" s="217" t="s">
        <v>461</v>
      </c>
      <c r="D570" s="147" t="s">
        <v>220</v>
      </c>
      <c r="E570" s="136" t="n">
        <v>131150</v>
      </c>
      <c r="F570" s="205" t="n">
        <v>157380</v>
      </c>
    </row>
    <row r="571" customFormat="false" ht="15" hidden="false" customHeight="false" outlineLevel="1" collapsed="false">
      <c r="A571" s="24"/>
      <c r="B571" s="125"/>
      <c r="C571" s="213" t="s">
        <v>461</v>
      </c>
      <c r="D571" s="149" t="s">
        <v>106</v>
      </c>
      <c r="E571" s="128" t="n">
        <v>189040</v>
      </c>
      <c r="F571" s="208" t="n">
        <v>226848</v>
      </c>
    </row>
    <row r="572" customFormat="false" ht="15" hidden="false" customHeight="false" outlineLevel="1" collapsed="false">
      <c r="A572" s="24"/>
      <c r="B572" s="125"/>
      <c r="C572" s="213" t="s">
        <v>461</v>
      </c>
      <c r="D572" s="149" t="s">
        <v>310</v>
      </c>
      <c r="E572" s="128" t="n">
        <v>248640</v>
      </c>
      <c r="F572" s="208" t="n">
        <v>298368</v>
      </c>
    </row>
    <row r="573" customFormat="false" ht="15" hidden="false" customHeight="false" outlineLevel="1" collapsed="false">
      <c r="A573" s="24"/>
      <c r="B573" s="125"/>
      <c r="C573" s="213" t="s">
        <v>461</v>
      </c>
      <c r="D573" s="149" t="s">
        <v>319</v>
      </c>
      <c r="E573" s="128" t="n">
        <v>308290</v>
      </c>
      <c r="F573" s="222" t="n">
        <v>369948</v>
      </c>
    </row>
    <row r="574" customFormat="false" ht="15.75" hidden="false" customHeight="false" outlineLevel="1" collapsed="false">
      <c r="A574" s="29"/>
      <c r="B574" s="125"/>
      <c r="C574" s="214" t="s">
        <v>461</v>
      </c>
      <c r="D574" s="151" t="s">
        <v>331</v>
      </c>
      <c r="E574" s="140" t="n">
        <v>426330</v>
      </c>
      <c r="F574" s="221" t="n">
        <v>511596</v>
      </c>
    </row>
    <row r="575" customFormat="false" ht="15" hidden="false" customHeight="false" outlineLevel="1" collapsed="false">
      <c r="A575" s="12"/>
      <c r="B575" s="2"/>
      <c r="C575" s="2"/>
      <c r="D575" s="15"/>
      <c r="E575" s="223"/>
      <c r="F575" s="95"/>
    </row>
    <row r="576" customFormat="false" ht="15" hidden="false" customHeight="false" outlineLevel="1" collapsed="false">
      <c r="A576" s="12"/>
      <c r="B576" s="2"/>
      <c r="C576" s="2"/>
      <c r="D576" s="15"/>
      <c r="E576" s="16"/>
      <c r="F576" s="95"/>
    </row>
    <row r="577" customFormat="false" ht="15.75" hidden="false" customHeight="false" outlineLevel="0" collapsed="false">
      <c r="A577" s="12"/>
      <c r="B577" s="2"/>
      <c r="C577" s="14" t="s">
        <v>479</v>
      </c>
      <c r="D577" s="15"/>
      <c r="E577" s="16"/>
      <c r="F577" s="95"/>
    </row>
    <row r="578" customFormat="false" ht="15.75" hidden="false" customHeight="false" outlineLevel="1" collapsed="false">
      <c r="A578" s="12"/>
      <c r="B578" s="2"/>
      <c r="C578" s="17" t="s">
        <v>480</v>
      </c>
      <c r="D578" s="15"/>
      <c r="E578" s="16"/>
      <c r="F578" s="95"/>
    </row>
    <row r="579" customFormat="false" ht="15" hidden="false" customHeight="false" outlineLevel="1" collapsed="false">
      <c r="A579" s="145" t="s">
        <v>481</v>
      </c>
      <c r="B579" s="224" t="s">
        <v>482</v>
      </c>
      <c r="C579" s="217" t="s">
        <v>483</v>
      </c>
      <c r="D579" s="147" t="s">
        <v>410</v>
      </c>
      <c r="E579" s="136" t="n">
        <v>20420</v>
      </c>
      <c r="F579" s="205" t="n">
        <v>24504</v>
      </c>
    </row>
    <row r="580" customFormat="false" ht="15" hidden="false" customHeight="false" outlineLevel="1" collapsed="false">
      <c r="A580" s="148" t="s">
        <v>484</v>
      </c>
      <c r="B580" s="146"/>
      <c r="C580" s="213" t="s">
        <v>483</v>
      </c>
      <c r="D580" s="149" t="s">
        <v>412</v>
      </c>
      <c r="E580" s="128" t="n">
        <v>27970</v>
      </c>
      <c r="F580" s="208" t="n">
        <v>33564</v>
      </c>
    </row>
    <row r="581" customFormat="false" ht="15" hidden="false" customHeight="false" outlineLevel="1" collapsed="false">
      <c r="A581" s="148" t="s">
        <v>485</v>
      </c>
      <c r="B581" s="146"/>
      <c r="C581" s="213" t="s">
        <v>483</v>
      </c>
      <c r="D581" s="149" t="s">
        <v>303</v>
      </c>
      <c r="E581" s="128" t="n">
        <v>36070</v>
      </c>
      <c r="F581" s="208" t="n">
        <v>43284</v>
      </c>
    </row>
    <row r="582" customFormat="false" ht="15" hidden="false" customHeight="false" outlineLevel="1" collapsed="false">
      <c r="A582" s="148" t="s">
        <v>486</v>
      </c>
      <c r="B582" s="146"/>
      <c r="C582" s="213" t="s">
        <v>483</v>
      </c>
      <c r="D582" s="149" t="s">
        <v>313</v>
      </c>
      <c r="E582" s="128" t="n">
        <v>45090</v>
      </c>
      <c r="F582" s="208" t="n">
        <v>54108</v>
      </c>
    </row>
    <row r="583" customFormat="false" ht="15" hidden="false" customHeight="false" outlineLevel="1" collapsed="false">
      <c r="A583" s="148" t="s">
        <v>487</v>
      </c>
      <c r="B583" s="146"/>
      <c r="C583" s="213" t="s">
        <v>483</v>
      </c>
      <c r="D583" s="149" t="s">
        <v>321</v>
      </c>
      <c r="E583" s="128" t="n">
        <v>61490</v>
      </c>
      <c r="F583" s="208" t="n">
        <v>73788</v>
      </c>
    </row>
    <row r="584" customFormat="false" ht="15" hidden="false" customHeight="false" outlineLevel="1" collapsed="false">
      <c r="A584" s="148" t="s">
        <v>488</v>
      </c>
      <c r="B584" s="146"/>
      <c r="C584" s="213" t="s">
        <v>483</v>
      </c>
      <c r="D584" s="149" t="s">
        <v>332</v>
      </c>
      <c r="E584" s="128" t="n">
        <v>89550</v>
      </c>
      <c r="F584" s="208" t="n">
        <v>107460</v>
      </c>
    </row>
    <row r="585" customFormat="false" ht="15" hidden="false" customHeight="false" outlineLevel="1" collapsed="false">
      <c r="A585" s="148" t="s">
        <v>489</v>
      </c>
      <c r="B585" s="146"/>
      <c r="C585" s="213" t="s">
        <v>483</v>
      </c>
      <c r="D585" s="149" t="s">
        <v>341</v>
      </c>
      <c r="E585" s="128" t="n">
        <v>124200</v>
      </c>
      <c r="F585" s="208" t="n">
        <v>149040</v>
      </c>
    </row>
    <row r="586" customFormat="false" ht="15.75" hidden="false" customHeight="false" outlineLevel="1" collapsed="false">
      <c r="A586" s="225" t="s">
        <v>490</v>
      </c>
      <c r="B586" s="146"/>
      <c r="C586" s="214" t="s">
        <v>483</v>
      </c>
      <c r="D586" s="151" t="s">
        <v>348</v>
      </c>
      <c r="E586" s="140" t="n">
        <v>165600</v>
      </c>
      <c r="F586" s="211" t="n">
        <v>198720</v>
      </c>
    </row>
    <row r="587" customFormat="false" ht="15" hidden="false" customHeight="false" outlineLevel="1" collapsed="false">
      <c r="A587" s="145" t="s">
        <v>491</v>
      </c>
      <c r="B587" s="146"/>
      <c r="C587" s="217" t="s">
        <v>483</v>
      </c>
      <c r="D587" s="147" t="s">
        <v>420</v>
      </c>
      <c r="E587" s="136" t="n">
        <v>25620</v>
      </c>
      <c r="F587" s="205" t="n">
        <v>30744</v>
      </c>
    </row>
    <row r="588" customFormat="false" ht="15" hidden="false" customHeight="false" outlineLevel="1" collapsed="false">
      <c r="A588" s="148" t="s">
        <v>492</v>
      </c>
      <c r="B588" s="146"/>
      <c r="C588" s="213" t="s">
        <v>483</v>
      </c>
      <c r="D588" s="149" t="s">
        <v>422</v>
      </c>
      <c r="E588" s="128" t="n">
        <v>35760</v>
      </c>
      <c r="F588" s="208" t="n">
        <v>42912</v>
      </c>
    </row>
    <row r="589" customFormat="false" ht="15" hidden="false" customHeight="false" outlineLevel="1" collapsed="false">
      <c r="A589" s="148" t="s">
        <v>493</v>
      </c>
      <c r="B589" s="146"/>
      <c r="C589" s="213" t="s">
        <v>483</v>
      </c>
      <c r="D589" s="149" t="s">
        <v>424</v>
      </c>
      <c r="E589" s="128" t="n">
        <v>46420</v>
      </c>
      <c r="F589" s="208" t="n">
        <v>55704</v>
      </c>
    </row>
    <row r="590" customFormat="false" ht="15" hidden="false" customHeight="false" outlineLevel="1" collapsed="false">
      <c r="A590" s="148" t="s">
        <v>494</v>
      </c>
      <c r="B590" s="146"/>
      <c r="C590" s="213" t="s">
        <v>483</v>
      </c>
      <c r="D590" s="149" t="s">
        <v>426</v>
      </c>
      <c r="E590" s="128" t="n">
        <v>58660</v>
      </c>
      <c r="F590" s="208" t="n">
        <v>70392</v>
      </c>
    </row>
    <row r="591" customFormat="false" ht="15" hidden="false" customHeight="false" outlineLevel="1" collapsed="false">
      <c r="A591" s="148" t="s">
        <v>495</v>
      </c>
      <c r="B591" s="146"/>
      <c r="C591" s="213" t="s">
        <v>483</v>
      </c>
      <c r="D591" s="149" t="s">
        <v>428</v>
      </c>
      <c r="E591" s="128" t="n">
        <v>80210</v>
      </c>
      <c r="F591" s="208" t="n">
        <v>96252</v>
      </c>
    </row>
    <row r="592" customFormat="false" ht="15" hidden="false" customHeight="false" outlineLevel="1" collapsed="false">
      <c r="A592" s="148" t="s">
        <v>496</v>
      </c>
      <c r="B592" s="146"/>
      <c r="C592" s="213" t="s">
        <v>483</v>
      </c>
      <c r="D592" s="149" t="s">
        <v>334</v>
      </c>
      <c r="E592" s="128" t="n">
        <v>116000</v>
      </c>
      <c r="F592" s="208" t="n">
        <v>139200</v>
      </c>
    </row>
    <row r="593" customFormat="false" ht="15" hidden="false" customHeight="false" outlineLevel="1" collapsed="false">
      <c r="A593" s="148" t="s">
        <v>497</v>
      </c>
      <c r="B593" s="146"/>
      <c r="C593" s="130" t="s">
        <v>483</v>
      </c>
      <c r="D593" s="149" t="s">
        <v>343</v>
      </c>
      <c r="E593" s="128" t="n">
        <v>161280</v>
      </c>
      <c r="F593" s="208" t="n">
        <v>193536</v>
      </c>
    </row>
    <row r="594" customFormat="false" ht="15.75" hidden="false" customHeight="false" outlineLevel="1" collapsed="false">
      <c r="A594" s="225" t="s">
        <v>498</v>
      </c>
      <c r="B594" s="146"/>
      <c r="C594" s="138" t="s">
        <v>483</v>
      </c>
      <c r="D594" s="151" t="s">
        <v>350</v>
      </c>
      <c r="E594" s="140" t="n">
        <v>215160</v>
      </c>
      <c r="F594" s="211" t="n">
        <v>258192</v>
      </c>
    </row>
    <row r="595" customFormat="false" ht="15" hidden="false" customHeight="false" outlineLevel="1" collapsed="false">
      <c r="A595" s="226" t="s">
        <v>499</v>
      </c>
      <c r="B595" s="227"/>
      <c r="C595" s="134" t="s">
        <v>483</v>
      </c>
      <c r="D595" s="147" t="s">
        <v>76</v>
      </c>
      <c r="E595" s="136" t="n">
        <v>36570</v>
      </c>
      <c r="F595" s="205" t="n">
        <v>43884</v>
      </c>
    </row>
    <row r="596" customFormat="false" ht="15" hidden="false" customHeight="false" outlineLevel="1" collapsed="false">
      <c r="A596" s="150" t="s">
        <v>500</v>
      </c>
      <c r="B596" s="228"/>
      <c r="C596" s="130" t="s">
        <v>483</v>
      </c>
      <c r="D596" s="149" t="s">
        <v>89</v>
      </c>
      <c r="E596" s="128" t="n">
        <v>51150</v>
      </c>
      <c r="F596" s="208" t="n">
        <v>61380</v>
      </c>
    </row>
    <row r="597" customFormat="false" ht="15" hidden="false" customHeight="false" outlineLevel="1" collapsed="false">
      <c r="A597" s="150" t="s">
        <v>501</v>
      </c>
      <c r="B597" s="227"/>
      <c r="C597" s="130" t="s">
        <v>483</v>
      </c>
      <c r="D597" s="149" t="s">
        <v>110</v>
      </c>
      <c r="E597" s="128" t="n">
        <v>66260</v>
      </c>
      <c r="F597" s="208" t="n">
        <v>79512</v>
      </c>
    </row>
    <row r="598" customFormat="false" ht="15" hidden="false" customHeight="false" outlineLevel="1" collapsed="false">
      <c r="A598" s="150" t="s">
        <v>502</v>
      </c>
      <c r="B598" s="227"/>
      <c r="C598" s="130" t="s">
        <v>483</v>
      </c>
      <c r="D598" s="149" t="s">
        <v>122</v>
      </c>
      <c r="E598" s="128" t="n">
        <v>82480</v>
      </c>
      <c r="F598" s="208" t="n">
        <v>98976</v>
      </c>
    </row>
    <row r="599" customFormat="false" ht="15" hidden="false" customHeight="false" outlineLevel="1" collapsed="false">
      <c r="A599" s="150" t="s">
        <v>503</v>
      </c>
      <c r="B599" s="224" t="n">
        <v>15110</v>
      </c>
      <c r="C599" s="130" t="s">
        <v>483</v>
      </c>
      <c r="D599" s="149" t="s">
        <v>325</v>
      </c>
      <c r="E599" s="128" t="n">
        <v>112710</v>
      </c>
      <c r="F599" s="208" t="n">
        <v>135252</v>
      </c>
    </row>
    <row r="600" customFormat="false" ht="15" hidden="false" customHeight="false" outlineLevel="1" collapsed="false">
      <c r="A600" s="150" t="s">
        <v>504</v>
      </c>
      <c r="B600" s="227"/>
      <c r="C600" s="130" t="s">
        <v>483</v>
      </c>
      <c r="D600" s="149" t="s">
        <v>336</v>
      </c>
      <c r="E600" s="128" t="n">
        <v>162840</v>
      </c>
      <c r="F600" s="208" t="n">
        <v>195408</v>
      </c>
    </row>
    <row r="601" customFormat="false" ht="15" hidden="false" customHeight="false" outlineLevel="1" collapsed="false">
      <c r="A601" s="150" t="n">
        <v>15144</v>
      </c>
      <c r="B601" s="227"/>
      <c r="C601" s="130" t="s">
        <v>483</v>
      </c>
      <c r="D601" s="149" t="s">
        <v>505</v>
      </c>
      <c r="E601" s="128" t="n">
        <v>193490</v>
      </c>
      <c r="F601" s="208" t="n">
        <v>232188</v>
      </c>
    </row>
    <row r="602" customFormat="false" ht="15" hidden="false" customHeight="false" outlineLevel="1" collapsed="false">
      <c r="A602" s="150" t="s">
        <v>506</v>
      </c>
      <c r="B602" s="227"/>
      <c r="C602" s="130" t="s">
        <v>483</v>
      </c>
      <c r="D602" s="149" t="s">
        <v>345</v>
      </c>
      <c r="E602" s="128" t="n">
        <v>223660</v>
      </c>
      <c r="F602" s="208" t="n">
        <v>268392</v>
      </c>
    </row>
    <row r="603" customFormat="false" ht="15.75" hidden="false" customHeight="false" outlineLevel="1" collapsed="false">
      <c r="A603" s="229" t="n">
        <v>14255</v>
      </c>
      <c r="B603" s="227"/>
      <c r="C603" s="138" t="s">
        <v>483</v>
      </c>
      <c r="D603" s="151" t="s">
        <v>352</v>
      </c>
      <c r="E603" s="140" t="n">
        <v>299700</v>
      </c>
      <c r="F603" s="211" t="n">
        <v>359640</v>
      </c>
    </row>
    <row r="604" customFormat="false" ht="15" hidden="false" customHeight="false" outlineLevel="1" collapsed="false">
      <c r="A604" s="226" t="s">
        <v>507</v>
      </c>
      <c r="B604" s="227"/>
      <c r="C604" s="134" t="s">
        <v>483</v>
      </c>
      <c r="D604" s="147" t="s">
        <v>79</v>
      </c>
      <c r="E604" s="136" t="n">
        <v>56780</v>
      </c>
      <c r="F604" s="205" t="n">
        <v>68136</v>
      </c>
    </row>
    <row r="605" customFormat="false" ht="15" hidden="false" customHeight="false" outlineLevel="1" collapsed="false">
      <c r="A605" s="150" t="s">
        <v>508</v>
      </c>
      <c r="B605" s="228"/>
      <c r="C605" s="130" t="s">
        <v>483</v>
      </c>
      <c r="D605" s="149" t="s">
        <v>91</v>
      </c>
      <c r="E605" s="128" t="n">
        <v>81480</v>
      </c>
      <c r="F605" s="208" t="n">
        <v>97776</v>
      </c>
    </row>
    <row r="606" customFormat="false" ht="15" hidden="false" customHeight="false" outlineLevel="1" collapsed="false">
      <c r="A606" s="150" t="s">
        <v>509</v>
      </c>
      <c r="B606" s="228"/>
      <c r="C606" s="130" t="s">
        <v>483</v>
      </c>
      <c r="D606" s="149" t="s">
        <v>112</v>
      </c>
      <c r="E606" s="128" t="n">
        <v>106210</v>
      </c>
      <c r="F606" s="208" t="n">
        <v>127452</v>
      </c>
    </row>
    <row r="607" customFormat="false" ht="15" hidden="false" customHeight="false" outlineLevel="1" collapsed="false">
      <c r="A607" s="150" t="s">
        <v>510</v>
      </c>
      <c r="B607" s="227"/>
      <c r="C607" s="130" t="s">
        <v>483</v>
      </c>
      <c r="D607" s="149" t="s">
        <v>124</v>
      </c>
      <c r="E607" s="128" t="n">
        <v>131190</v>
      </c>
      <c r="F607" s="208" t="n">
        <v>157428</v>
      </c>
    </row>
    <row r="608" customFormat="false" ht="15" hidden="false" customHeight="false" outlineLevel="1" collapsed="false">
      <c r="A608" s="150" t="s">
        <v>511</v>
      </c>
      <c r="B608" s="227"/>
      <c r="C608" s="213" t="s">
        <v>483</v>
      </c>
      <c r="D608" s="149" t="s">
        <v>327</v>
      </c>
      <c r="E608" s="128" t="n">
        <v>183410</v>
      </c>
      <c r="F608" s="208" t="n">
        <v>220092</v>
      </c>
    </row>
    <row r="609" customFormat="false" ht="15" hidden="false" customHeight="false" outlineLevel="1" collapsed="false">
      <c r="A609" s="150" t="s">
        <v>512</v>
      </c>
      <c r="B609" s="227"/>
      <c r="C609" s="213" t="s">
        <v>483</v>
      </c>
      <c r="D609" s="149" t="s">
        <v>338</v>
      </c>
      <c r="E609" s="128" t="n">
        <v>261370</v>
      </c>
      <c r="F609" s="208" t="n">
        <v>313644</v>
      </c>
    </row>
    <row r="610" customFormat="false" ht="15" hidden="false" customHeight="false" outlineLevel="1" collapsed="false">
      <c r="A610" s="150" t="n">
        <v>14494</v>
      </c>
      <c r="B610" s="227"/>
      <c r="C610" s="213" t="s">
        <v>483</v>
      </c>
      <c r="D610" s="149" t="s">
        <v>347</v>
      </c>
      <c r="E610" s="128" t="n">
        <v>360680</v>
      </c>
      <c r="F610" s="208" t="n">
        <v>432816</v>
      </c>
    </row>
    <row r="611" customFormat="false" ht="15.75" hidden="false" customHeight="false" outlineLevel="1" collapsed="false">
      <c r="A611" s="229" t="n">
        <v>14864</v>
      </c>
      <c r="B611" s="227"/>
      <c r="C611" s="138" t="s">
        <v>483</v>
      </c>
      <c r="D611" s="151" t="s">
        <v>354</v>
      </c>
      <c r="E611" s="140" t="n">
        <v>484410</v>
      </c>
      <c r="F611" s="211" t="n">
        <v>581292</v>
      </c>
    </row>
    <row r="612" customFormat="false" ht="15" hidden="false" customHeight="false" outlineLevel="1" collapsed="false">
      <c r="A612" s="226" t="s">
        <v>513</v>
      </c>
      <c r="B612" s="227"/>
      <c r="C612" s="134" t="s">
        <v>483</v>
      </c>
      <c r="D612" s="147" t="s">
        <v>218</v>
      </c>
      <c r="E612" s="136" t="n">
        <v>90260</v>
      </c>
      <c r="F612" s="205" t="n">
        <v>108312</v>
      </c>
    </row>
    <row r="613" customFormat="false" ht="15" hidden="false" customHeight="false" outlineLevel="1" collapsed="false">
      <c r="A613" s="150" t="s">
        <v>514</v>
      </c>
      <c r="B613" s="227"/>
      <c r="C613" s="130" t="s">
        <v>483</v>
      </c>
      <c r="D613" s="149" t="s">
        <v>104</v>
      </c>
      <c r="E613" s="128" t="n">
        <v>128970</v>
      </c>
      <c r="F613" s="208" t="n">
        <v>154764</v>
      </c>
    </row>
    <row r="614" customFormat="false" ht="15" hidden="false" customHeight="false" outlineLevel="1" collapsed="false">
      <c r="A614" s="150" t="s">
        <v>515</v>
      </c>
      <c r="B614" s="227"/>
      <c r="C614" s="130" t="s">
        <v>483</v>
      </c>
      <c r="D614" s="149" t="s">
        <v>309</v>
      </c>
      <c r="E614" s="128" t="n">
        <v>168960</v>
      </c>
      <c r="F614" s="208" t="n">
        <v>202752</v>
      </c>
    </row>
    <row r="615" customFormat="false" ht="15" hidden="false" customHeight="false" outlineLevel="1" collapsed="false">
      <c r="A615" s="150" t="s">
        <v>516</v>
      </c>
      <c r="B615" s="227"/>
      <c r="C615" s="130" t="s">
        <v>483</v>
      </c>
      <c r="D615" s="149" t="s">
        <v>318</v>
      </c>
      <c r="E615" s="128" t="n">
        <v>209440</v>
      </c>
      <c r="F615" s="208" t="n">
        <v>251328</v>
      </c>
    </row>
    <row r="616" customFormat="false" ht="15" hidden="false" customHeight="false" outlineLevel="1" collapsed="false">
      <c r="A616" s="150" t="s">
        <v>517</v>
      </c>
      <c r="B616" s="227"/>
      <c r="C616" s="130" t="s">
        <v>483</v>
      </c>
      <c r="D616" s="149" t="s">
        <v>329</v>
      </c>
      <c r="E616" s="128" t="n">
        <v>293590</v>
      </c>
      <c r="F616" s="208" t="n">
        <v>352308</v>
      </c>
    </row>
    <row r="617" customFormat="false" ht="15" hidden="false" customHeight="false" outlineLevel="1" collapsed="false">
      <c r="A617" s="150"/>
      <c r="B617" s="227"/>
      <c r="C617" s="130" t="s">
        <v>483</v>
      </c>
      <c r="D617" s="149" t="s">
        <v>340</v>
      </c>
      <c r="E617" s="128" t="n">
        <v>418680</v>
      </c>
      <c r="F617" s="208" t="n">
        <v>502416</v>
      </c>
    </row>
    <row r="618" customFormat="false" ht="15" hidden="false" customHeight="false" outlineLevel="1" collapsed="false">
      <c r="A618" s="150"/>
      <c r="B618" s="227"/>
      <c r="C618" s="213" t="s">
        <v>483</v>
      </c>
      <c r="D618" s="149" t="s">
        <v>453</v>
      </c>
      <c r="E618" s="128" t="n">
        <v>582400</v>
      </c>
      <c r="F618" s="208" t="n">
        <v>698880</v>
      </c>
    </row>
    <row r="619" customFormat="false" ht="15.75" hidden="false" customHeight="false" outlineLevel="1" collapsed="false">
      <c r="A619" s="229"/>
      <c r="B619" s="227"/>
      <c r="C619" s="214" t="s">
        <v>483</v>
      </c>
      <c r="D619" s="151" t="s">
        <v>454</v>
      </c>
      <c r="E619" s="140" t="n">
        <v>781890</v>
      </c>
      <c r="F619" s="211" t="n">
        <v>938268</v>
      </c>
    </row>
    <row r="620" customFormat="false" ht="15" hidden="false" customHeight="false" outlineLevel="1" collapsed="false">
      <c r="A620" s="226" t="s">
        <v>518</v>
      </c>
      <c r="B620" s="227"/>
      <c r="C620" s="217" t="s">
        <v>483</v>
      </c>
      <c r="D620" s="147" t="s">
        <v>220</v>
      </c>
      <c r="E620" s="136" t="n">
        <v>127330</v>
      </c>
      <c r="F620" s="205" t="n">
        <v>152796</v>
      </c>
    </row>
    <row r="621" customFormat="false" ht="15" hidden="false" customHeight="false" outlineLevel="1" collapsed="false">
      <c r="A621" s="150" t="s">
        <v>519</v>
      </c>
      <c r="B621" s="227"/>
      <c r="C621" s="213" t="s">
        <v>483</v>
      </c>
      <c r="D621" s="149" t="s">
        <v>106</v>
      </c>
      <c r="E621" s="128" t="n">
        <v>183530</v>
      </c>
      <c r="F621" s="208" t="n">
        <v>220236</v>
      </c>
    </row>
    <row r="622" customFormat="false" ht="15" hidden="false" customHeight="false" outlineLevel="1" collapsed="false">
      <c r="A622" s="150" t="s">
        <v>520</v>
      </c>
      <c r="B622" s="227"/>
      <c r="C622" s="213" t="s">
        <v>483</v>
      </c>
      <c r="D622" s="149" t="s">
        <v>310</v>
      </c>
      <c r="E622" s="128" t="n">
        <v>241390</v>
      </c>
      <c r="F622" s="208" t="n">
        <v>289668</v>
      </c>
    </row>
    <row r="623" customFormat="false" ht="15" hidden="false" customHeight="false" outlineLevel="1" collapsed="false">
      <c r="A623" s="150" t="s">
        <v>521</v>
      </c>
      <c r="B623" s="227"/>
      <c r="C623" s="213" t="s">
        <v>483</v>
      </c>
      <c r="D623" s="149" t="s">
        <v>319</v>
      </c>
      <c r="E623" s="128" t="n">
        <v>299310</v>
      </c>
      <c r="F623" s="208" t="n">
        <v>359172</v>
      </c>
    </row>
    <row r="624" customFormat="false" ht="15.75" hidden="false" customHeight="false" outlineLevel="1" collapsed="false">
      <c r="A624" s="230" t="n">
        <v>15247</v>
      </c>
      <c r="B624" s="227"/>
      <c r="C624" s="214" t="s">
        <v>483</v>
      </c>
      <c r="D624" s="151" t="s">
        <v>331</v>
      </c>
      <c r="E624" s="140" t="n">
        <v>413910</v>
      </c>
      <c r="F624" s="211" t="n">
        <v>496692</v>
      </c>
    </row>
    <row r="625" customFormat="false" ht="15" hidden="false" customHeight="false" outlineLevel="1" collapsed="false">
      <c r="A625" s="226"/>
      <c r="B625" s="227"/>
      <c r="C625" s="217" t="s">
        <v>483</v>
      </c>
      <c r="D625" s="147" t="s">
        <v>85</v>
      </c>
      <c r="E625" s="136" t="n">
        <v>208470</v>
      </c>
      <c r="F625" s="205" t="n">
        <v>250164</v>
      </c>
    </row>
    <row r="626" customFormat="false" ht="15" hidden="false" customHeight="false" outlineLevel="1" collapsed="false">
      <c r="A626" s="150"/>
      <c r="B626" s="227"/>
      <c r="C626" s="213" t="s">
        <v>483</v>
      </c>
      <c r="D626" s="149" t="s">
        <v>97</v>
      </c>
      <c r="E626" s="128" t="n">
        <v>301690</v>
      </c>
      <c r="F626" s="208" t="n">
        <v>362028</v>
      </c>
    </row>
    <row r="627" customFormat="false" ht="15" hidden="false" customHeight="false" outlineLevel="1" collapsed="false">
      <c r="A627" s="150" t="s">
        <v>522</v>
      </c>
      <c r="B627" s="227"/>
      <c r="C627" s="213" t="s">
        <v>483</v>
      </c>
      <c r="D627" s="149" t="s">
        <v>311</v>
      </c>
      <c r="E627" s="128" t="n">
        <v>396950</v>
      </c>
      <c r="F627" s="208" t="n">
        <v>476340</v>
      </c>
    </row>
    <row r="628" customFormat="false" ht="15.75" hidden="false" customHeight="false" outlineLevel="1" collapsed="false">
      <c r="A628" s="229" t="s">
        <v>523</v>
      </c>
      <c r="B628" s="227"/>
      <c r="C628" s="214" t="s">
        <v>483</v>
      </c>
      <c r="D628" s="151" t="s">
        <v>320</v>
      </c>
      <c r="E628" s="140" t="n">
        <v>492940</v>
      </c>
      <c r="F628" s="211" t="n">
        <v>591528</v>
      </c>
    </row>
    <row r="629" customFormat="false" ht="15" hidden="false" customHeight="false" outlineLevel="1" collapsed="false">
      <c r="A629" s="12"/>
      <c r="B629" s="2"/>
      <c r="C629" s="75"/>
      <c r="D629" s="72"/>
      <c r="E629" s="73"/>
      <c r="F629" s="74"/>
    </row>
    <row r="630" customFormat="false" ht="15.75" hidden="false" customHeight="false" outlineLevel="1" collapsed="false">
      <c r="A630" s="12"/>
      <c r="B630" s="2"/>
      <c r="C630" s="17" t="s">
        <v>524</v>
      </c>
      <c r="D630" s="72"/>
      <c r="E630" s="73"/>
      <c r="F630" s="74"/>
    </row>
    <row r="631" customFormat="false" ht="15" hidden="false" customHeight="false" outlineLevel="1" collapsed="false">
      <c r="A631" s="88" t="s">
        <v>525</v>
      </c>
      <c r="B631" s="152"/>
      <c r="C631" s="134" t="s">
        <v>526</v>
      </c>
      <c r="D631" s="147" t="s">
        <v>410</v>
      </c>
      <c r="E631" s="136" t="n">
        <v>21040</v>
      </c>
      <c r="F631" s="205" t="n">
        <v>25248</v>
      </c>
    </row>
    <row r="632" customFormat="false" ht="15" hidden="false" customHeight="false" outlineLevel="1" collapsed="false">
      <c r="A632" s="90" t="s">
        <v>527</v>
      </c>
      <c r="B632" s="152"/>
      <c r="C632" s="130" t="s">
        <v>526</v>
      </c>
      <c r="D632" s="149" t="s">
        <v>412</v>
      </c>
      <c r="E632" s="128" t="n">
        <v>28810</v>
      </c>
      <c r="F632" s="208" t="n">
        <v>34572</v>
      </c>
    </row>
    <row r="633" customFormat="false" ht="15" hidden="false" customHeight="false" outlineLevel="1" collapsed="false">
      <c r="A633" s="90" t="s">
        <v>528</v>
      </c>
      <c r="B633" s="152"/>
      <c r="C633" s="130" t="s">
        <v>526</v>
      </c>
      <c r="D633" s="149" t="s">
        <v>303</v>
      </c>
      <c r="E633" s="128" t="n">
        <v>37160</v>
      </c>
      <c r="F633" s="208" t="n">
        <v>44592</v>
      </c>
    </row>
    <row r="634" customFormat="false" ht="15" hidden="false" customHeight="false" outlineLevel="1" collapsed="false">
      <c r="A634" s="90" t="s">
        <v>529</v>
      </c>
      <c r="B634" s="152"/>
      <c r="C634" s="130" t="s">
        <v>526</v>
      </c>
      <c r="D634" s="149" t="s">
        <v>313</v>
      </c>
      <c r="E634" s="128" t="n">
        <v>46450</v>
      </c>
      <c r="F634" s="208" t="n">
        <v>55740</v>
      </c>
    </row>
    <row r="635" customFormat="false" ht="15" hidden="false" customHeight="false" outlineLevel="1" collapsed="false">
      <c r="A635" s="90" t="s">
        <v>530</v>
      </c>
      <c r="B635" s="152"/>
      <c r="C635" s="130" t="s">
        <v>526</v>
      </c>
      <c r="D635" s="149" t="s">
        <v>321</v>
      </c>
      <c r="E635" s="128" t="n">
        <v>63340</v>
      </c>
      <c r="F635" s="208" t="n">
        <v>76008</v>
      </c>
    </row>
    <row r="636" customFormat="false" ht="15" hidden="false" customHeight="false" outlineLevel="1" collapsed="false">
      <c r="A636" s="90" t="s">
        <v>531</v>
      </c>
      <c r="B636" s="152"/>
      <c r="C636" s="130" t="s">
        <v>526</v>
      </c>
      <c r="D636" s="149" t="s">
        <v>332</v>
      </c>
      <c r="E636" s="128" t="n">
        <v>92240</v>
      </c>
      <c r="F636" s="208" t="n">
        <v>110688</v>
      </c>
    </row>
    <row r="637" customFormat="false" ht="15" hidden="false" customHeight="false" outlineLevel="1" collapsed="false">
      <c r="A637" s="90"/>
      <c r="B637" s="152"/>
      <c r="C637" s="130" t="s">
        <v>526</v>
      </c>
      <c r="D637" s="149" t="s">
        <v>341</v>
      </c>
      <c r="E637" s="128" t="n">
        <v>127930</v>
      </c>
      <c r="F637" s="208" t="n">
        <v>153516</v>
      </c>
    </row>
    <row r="638" customFormat="false" ht="15.75" hidden="false" customHeight="false" outlineLevel="1" collapsed="false">
      <c r="A638" s="93"/>
      <c r="B638" s="152"/>
      <c r="C638" s="138" t="s">
        <v>526</v>
      </c>
      <c r="D638" s="151" t="s">
        <v>348</v>
      </c>
      <c r="E638" s="140" t="n">
        <v>170570</v>
      </c>
      <c r="F638" s="211" t="n">
        <v>204684</v>
      </c>
    </row>
    <row r="639" customFormat="false" ht="15" hidden="false" customHeight="false" outlineLevel="1" collapsed="false">
      <c r="A639" s="88" t="s">
        <v>532</v>
      </c>
      <c r="B639" s="152"/>
      <c r="C639" s="134" t="s">
        <v>526</v>
      </c>
      <c r="D639" s="147" t="s">
        <v>420</v>
      </c>
      <c r="E639" s="136" t="n">
        <v>26390</v>
      </c>
      <c r="F639" s="205" t="n">
        <v>31668</v>
      </c>
    </row>
    <row r="640" customFormat="false" ht="15" hidden="false" customHeight="false" outlineLevel="1" collapsed="false">
      <c r="A640" s="90" t="s">
        <v>533</v>
      </c>
      <c r="B640" s="152"/>
      <c r="C640" s="130" t="s">
        <v>526</v>
      </c>
      <c r="D640" s="149" t="s">
        <v>422</v>
      </c>
      <c r="E640" s="128" t="n">
        <v>36840</v>
      </c>
      <c r="F640" s="208" t="n">
        <v>44208</v>
      </c>
    </row>
    <row r="641" customFormat="false" ht="15" hidden="false" customHeight="false" outlineLevel="1" collapsed="false">
      <c r="A641" s="90" t="s">
        <v>534</v>
      </c>
      <c r="B641" s="152"/>
      <c r="C641" s="130" t="s">
        <v>526</v>
      </c>
      <c r="D641" s="149" t="s">
        <v>424</v>
      </c>
      <c r="E641" s="128" t="n">
        <v>47820</v>
      </c>
      <c r="F641" s="208" t="n">
        <v>57384</v>
      </c>
    </row>
    <row r="642" customFormat="false" ht="15" hidden="false" customHeight="false" outlineLevel="1" collapsed="false">
      <c r="A642" s="90" t="s">
        <v>535</v>
      </c>
      <c r="B642" s="152"/>
      <c r="C642" s="130" t="s">
        <v>526</v>
      </c>
      <c r="D642" s="149" t="s">
        <v>426</v>
      </c>
      <c r="E642" s="128" t="n">
        <v>60420</v>
      </c>
      <c r="F642" s="208" t="n">
        <v>72504</v>
      </c>
    </row>
    <row r="643" customFormat="false" ht="15" hidden="false" customHeight="false" outlineLevel="1" collapsed="false">
      <c r="A643" s="90" t="s">
        <v>536</v>
      </c>
      <c r="B643" s="152"/>
      <c r="C643" s="130" t="s">
        <v>526</v>
      </c>
      <c r="D643" s="149" t="s">
        <v>428</v>
      </c>
      <c r="E643" s="128" t="n">
        <v>82620</v>
      </c>
      <c r="F643" s="208" t="n">
        <v>99144</v>
      </c>
    </row>
    <row r="644" customFormat="false" ht="15" hidden="false" customHeight="false" outlineLevel="1" collapsed="false">
      <c r="A644" s="90" t="s">
        <v>537</v>
      </c>
      <c r="B644" s="152"/>
      <c r="C644" s="130" t="s">
        <v>526</v>
      </c>
      <c r="D644" s="149" t="s">
        <v>334</v>
      </c>
      <c r="E644" s="128" t="n">
        <v>119480</v>
      </c>
      <c r="F644" s="208" t="n">
        <v>143376</v>
      </c>
    </row>
    <row r="645" customFormat="false" ht="15" hidden="false" customHeight="false" outlineLevel="1" collapsed="false">
      <c r="A645" s="90"/>
      <c r="B645" s="152"/>
      <c r="C645" s="130" t="s">
        <v>526</v>
      </c>
      <c r="D645" s="149" t="s">
        <v>343</v>
      </c>
      <c r="E645" s="128" t="n">
        <v>166120</v>
      </c>
      <c r="F645" s="208" t="n">
        <v>199344</v>
      </c>
    </row>
    <row r="646" customFormat="false" ht="15.75" hidden="false" customHeight="false" outlineLevel="1" collapsed="false">
      <c r="A646" s="93"/>
      <c r="B646" s="152"/>
      <c r="C646" s="138" t="s">
        <v>526</v>
      </c>
      <c r="D646" s="151" t="s">
        <v>350</v>
      </c>
      <c r="E646" s="140" t="n">
        <v>221620</v>
      </c>
      <c r="F646" s="211" t="n">
        <v>265944</v>
      </c>
    </row>
    <row r="647" customFormat="false" ht="15" hidden="false" customHeight="false" outlineLevel="1" collapsed="false">
      <c r="A647" s="88" t="s">
        <v>538</v>
      </c>
      <c r="B647" s="152"/>
      <c r="C647" s="134" t="s">
        <v>526</v>
      </c>
      <c r="D647" s="147" t="s">
        <v>76</v>
      </c>
      <c r="E647" s="136" t="n">
        <v>37670</v>
      </c>
      <c r="F647" s="205" t="n">
        <v>45204</v>
      </c>
    </row>
    <row r="648" customFormat="false" ht="15" hidden="false" customHeight="false" outlineLevel="1" collapsed="false">
      <c r="A648" s="90" t="s">
        <v>539</v>
      </c>
      <c r="B648" s="152"/>
      <c r="C648" s="130" t="s">
        <v>526</v>
      </c>
      <c r="D648" s="149" t="s">
        <v>89</v>
      </c>
      <c r="E648" s="128" t="n">
        <v>52690</v>
      </c>
      <c r="F648" s="208" t="n">
        <v>63228</v>
      </c>
    </row>
    <row r="649" customFormat="false" ht="15" hidden="false" customHeight="false" outlineLevel="1" collapsed="false">
      <c r="A649" s="90" t="s">
        <v>540</v>
      </c>
      <c r="B649" s="152"/>
      <c r="C649" s="130" t="s">
        <v>526</v>
      </c>
      <c r="D649" s="149" t="s">
        <v>110</v>
      </c>
      <c r="E649" s="128" t="n">
        <v>68250</v>
      </c>
      <c r="F649" s="208" t="n">
        <v>81900</v>
      </c>
    </row>
    <row r="650" customFormat="false" ht="15" hidden="false" customHeight="false" outlineLevel="1" collapsed="false">
      <c r="A650" s="90" t="s">
        <v>541</v>
      </c>
      <c r="B650" s="152"/>
      <c r="C650" s="130" t="s">
        <v>526</v>
      </c>
      <c r="D650" s="149" t="s">
        <v>122</v>
      </c>
      <c r="E650" s="128" t="n">
        <v>84960</v>
      </c>
      <c r="F650" s="208" t="n">
        <v>101952</v>
      </c>
    </row>
    <row r="651" customFormat="false" ht="15" hidden="false" customHeight="false" outlineLevel="1" collapsed="false">
      <c r="A651" s="90" t="s">
        <v>542</v>
      </c>
      <c r="B651" s="231"/>
      <c r="C651" s="130" t="s">
        <v>526</v>
      </c>
      <c r="D651" s="149" t="s">
        <v>325</v>
      </c>
      <c r="E651" s="128" t="n">
        <v>116100</v>
      </c>
      <c r="F651" s="208" t="n">
        <v>139320</v>
      </c>
    </row>
    <row r="652" customFormat="false" ht="15" hidden="false" customHeight="false" outlineLevel="1" collapsed="false">
      <c r="A652" s="90" t="s">
        <v>543</v>
      </c>
      <c r="B652" s="152"/>
      <c r="C652" s="130" t="s">
        <v>526</v>
      </c>
      <c r="D652" s="149" t="s">
        <v>336</v>
      </c>
      <c r="E652" s="128" t="n">
        <v>167730</v>
      </c>
      <c r="F652" s="208" t="n">
        <v>201276</v>
      </c>
    </row>
    <row r="653" customFormat="false" ht="15" hidden="false" customHeight="false" outlineLevel="1" collapsed="false">
      <c r="A653" s="90" t="s">
        <v>544</v>
      </c>
      <c r="B653" s="152"/>
      <c r="C653" s="130" t="s">
        <v>526</v>
      </c>
      <c r="D653" s="149" t="s">
        <v>345</v>
      </c>
      <c r="E653" s="128" t="n">
        <v>230370</v>
      </c>
      <c r="F653" s="208" t="n">
        <v>276444</v>
      </c>
    </row>
    <row r="654" customFormat="false" ht="15.75" hidden="false" customHeight="false" outlineLevel="1" collapsed="false">
      <c r="A654" s="93" t="s">
        <v>545</v>
      </c>
      <c r="B654" s="152"/>
      <c r="C654" s="138" t="s">
        <v>526</v>
      </c>
      <c r="D654" s="151" t="s">
        <v>352</v>
      </c>
      <c r="E654" s="140" t="n">
        <v>308700</v>
      </c>
      <c r="F654" s="211" t="n">
        <v>370440</v>
      </c>
    </row>
    <row r="655" customFormat="false" ht="15" hidden="false" customHeight="false" outlineLevel="1" collapsed="false">
      <c r="A655" s="88"/>
      <c r="B655" s="152"/>
      <c r="C655" s="134" t="s">
        <v>526</v>
      </c>
      <c r="D655" s="147" t="s">
        <v>79</v>
      </c>
      <c r="E655" s="136" t="n">
        <v>58490</v>
      </c>
      <c r="F655" s="205" t="n">
        <v>70188</v>
      </c>
    </row>
    <row r="656" customFormat="false" ht="15" hidden="false" customHeight="false" outlineLevel="1" collapsed="false">
      <c r="A656" s="90" t="s">
        <v>546</v>
      </c>
      <c r="B656" s="152"/>
      <c r="C656" s="130" t="s">
        <v>526</v>
      </c>
      <c r="D656" s="149" t="s">
        <v>91</v>
      </c>
      <c r="E656" s="128" t="n">
        <v>83930</v>
      </c>
      <c r="F656" s="208" t="n">
        <v>100716</v>
      </c>
    </row>
    <row r="657" customFormat="false" ht="15" hidden="false" customHeight="false" outlineLevel="1" collapsed="false">
      <c r="A657" s="90" t="s">
        <v>547</v>
      </c>
      <c r="B657" s="152"/>
      <c r="C657" s="130" t="s">
        <v>526</v>
      </c>
      <c r="D657" s="149" t="s">
        <v>112</v>
      </c>
      <c r="E657" s="128" t="n">
        <v>109400</v>
      </c>
      <c r="F657" s="208" t="n">
        <v>131280</v>
      </c>
    </row>
    <row r="658" customFormat="false" ht="15" hidden="false" customHeight="false" outlineLevel="1" collapsed="false">
      <c r="A658" s="90" t="s">
        <v>548</v>
      </c>
      <c r="B658" s="152"/>
      <c r="C658" s="130" t="s">
        <v>526</v>
      </c>
      <c r="D658" s="149" t="s">
        <v>124</v>
      </c>
      <c r="E658" s="128" t="n">
        <v>135130</v>
      </c>
      <c r="F658" s="208" t="n">
        <v>162156</v>
      </c>
    </row>
    <row r="659" customFormat="false" ht="15" hidden="false" customHeight="false" outlineLevel="1" collapsed="false">
      <c r="A659" s="90" t="s">
        <v>549</v>
      </c>
      <c r="B659" s="152"/>
      <c r="C659" s="130" t="s">
        <v>526</v>
      </c>
      <c r="D659" s="149" t="s">
        <v>327</v>
      </c>
      <c r="E659" s="128" t="n">
        <v>188920</v>
      </c>
      <c r="F659" s="208" t="n">
        <v>226704</v>
      </c>
    </row>
    <row r="660" customFormat="false" ht="15" hidden="false" customHeight="false" outlineLevel="1" collapsed="false">
      <c r="A660" s="90"/>
      <c r="B660" s="152"/>
      <c r="C660" s="130" t="s">
        <v>526</v>
      </c>
      <c r="D660" s="149" t="s">
        <v>338</v>
      </c>
      <c r="E660" s="128" t="n">
        <v>269220</v>
      </c>
      <c r="F660" s="208" t="n">
        <v>323064</v>
      </c>
    </row>
    <row r="661" customFormat="false" ht="15" hidden="false" customHeight="false" outlineLevel="1" collapsed="false">
      <c r="A661" s="24"/>
      <c r="B661" s="125"/>
      <c r="C661" s="130" t="s">
        <v>526</v>
      </c>
      <c r="D661" s="149" t="s">
        <v>347</v>
      </c>
      <c r="E661" s="128" t="n">
        <v>371510</v>
      </c>
      <c r="F661" s="222" t="n">
        <v>445812</v>
      </c>
    </row>
    <row r="662" customFormat="false" ht="15.75" hidden="false" customHeight="false" outlineLevel="1" collapsed="false">
      <c r="A662" s="29"/>
      <c r="B662" s="125"/>
      <c r="C662" s="138" t="s">
        <v>526</v>
      </c>
      <c r="D662" s="151" t="s">
        <v>354</v>
      </c>
      <c r="E662" s="140" t="n">
        <v>498950</v>
      </c>
      <c r="F662" s="221" t="n">
        <v>598740</v>
      </c>
    </row>
    <row r="663" customFormat="false" ht="15" hidden="false" customHeight="false" outlineLevel="1" collapsed="false">
      <c r="A663" s="18"/>
      <c r="B663" s="125"/>
      <c r="C663" s="134" t="s">
        <v>526</v>
      </c>
      <c r="D663" s="147" t="s">
        <v>218</v>
      </c>
      <c r="E663" s="136" t="n">
        <v>92970</v>
      </c>
      <c r="F663" s="232" t="n">
        <v>111564</v>
      </c>
    </row>
    <row r="664" customFormat="false" ht="15" hidden="false" customHeight="false" outlineLevel="1" collapsed="false">
      <c r="A664" s="24" t="s">
        <v>550</v>
      </c>
      <c r="B664" s="125"/>
      <c r="C664" s="130" t="s">
        <v>526</v>
      </c>
      <c r="D664" s="149" t="s">
        <v>104</v>
      </c>
      <c r="E664" s="128" t="n">
        <v>132840</v>
      </c>
      <c r="F664" s="222" t="n">
        <v>159408</v>
      </c>
    </row>
    <row r="665" customFormat="false" ht="15" hidden="false" customHeight="false" outlineLevel="1" collapsed="false">
      <c r="A665" s="24" t="s">
        <v>551</v>
      </c>
      <c r="B665" s="125"/>
      <c r="C665" s="130" t="s">
        <v>526</v>
      </c>
      <c r="D665" s="149" t="s">
        <v>309</v>
      </c>
      <c r="E665" s="128" t="n">
        <v>174030</v>
      </c>
      <c r="F665" s="222" t="n">
        <v>208836</v>
      </c>
    </row>
    <row r="666" customFormat="false" ht="15" hidden="false" customHeight="false" outlineLevel="1" collapsed="false">
      <c r="A666" s="24" t="s">
        <v>552</v>
      </c>
      <c r="B666" s="125"/>
      <c r="C666" s="130" t="s">
        <v>526</v>
      </c>
      <c r="D666" s="149" t="s">
        <v>318</v>
      </c>
      <c r="E666" s="128" t="n">
        <v>215730</v>
      </c>
      <c r="F666" s="222" t="n">
        <v>258876</v>
      </c>
    </row>
    <row r="667" customFormat="false" ht="15" hidden="false" customHeight="false" outlineLevel="1" collapsed="false">
      <c r="A667" s="24"/>
      <c r="B667" s="125"/>
      <c r="C667" s="130" t="s">
        <v>526</v>
      </c>
      <c r="D667" s="149" t="s">
        <v>329</v>
      </c>
      <c r="E667" s="128" t="n">
        <v>302400</v>
      </c>
      <c r="F667" s="222" t="n">
        <v>362880</v>
      </c>
    </row>
    <row r="668" customFormat="false" ht="15" hidden="false" customHeight="false" outlineLevel="1" collapsed="false">
      <c r="A668" s="24"/>
      <c r="B668" s="125"/>
      <c r="C668" s="130" t="s">
        <v>526</v>
      </c>
      <c r="D668" s="149" t="s">
        <v>340</v>
      </c>
      <c r="E668" s="128" t="n">
        <v>431250</v>
      </c>
      <c r="F668" s="222" t="n">
        <v>517500</v>
      </c>
    </row>
    <row r="669" customFormat="false" ht="15" hidden="false" customHeight="false" outlineLevel="1" collapsed="false">
      <c r="A669" s="24"/>
      <c r="B669" s="125"/>
      <c r="C669" s="130" t="s">
        <v>526</v>
      </c>
      <c r="D669" s="149" t="s">
        <v>453</v>
      </c>
      <c r="E669" s="128" t="n">
        <v>599880</v>
      </c>
      <c r="F669" s="222" t="n">
        <v>719856</v>
      </c>
    </row>
    <row r="670" customFormat="false" ht="15.75" hidden="false" customHeight="false" outlineLevel="1" collapsed="false">
      <c r="A670" s="29"/>
      <c r="B670" s="125"/>
      <c r="C670" s="138" t="s">
        <v>526</v>
      </c>
      <c r="D670" s="151" t="s">
        <v>454</v>
      </c>
      <c r="E670" s="140" t="n">
        <v>805350</v>
      </c>
      <c r="F670" s="221" t="n">
        <v>966420</v>
      </c>
    </row>
    <row r="671" customFormat="false" ht="15" hidden="false" customHeight="false" outlineLevel="1" collapsed="false">
      <c r="A671" s="18"/>
      <c r="B671" s="125"/>
      <c r="C671" s="134" t="s">
        <v>526</v>
      </c>
      <c r="D671" s="147" t="s">
        <v>220</v>
      </c>
      <c r="E671" s="136" t="n">
        <v>131150</v>
      </c>
      <c r="F671" s="232" t="n">
        <v>157380</v>
      </c>
    </row>
    <row r="672" customFormat="false" ht="15" hidden="false" customHeight="false" outlineLevel="1" collapsed="false">
      <c r="A672" s="24" t="s">
        <v>553</v>
      </c>
      <c r="B672" s="125"/>
      <c r="C672" s="130" t="s">
        <v>526</v>
      </c>
      <c r="D672" s="149" t="s">
        <v>106</v>
      </c>
      <c r="E672" s="128" t="n">
        <v>189040</v>
      </c>
      <c r="F672" s="222" t="n">
        <v>226848</v>
      </c>
    </row>
    <row r="673" customFormat="false" ht="15" hidden="false" customHeight="false" outlineLevel="1" collapsed="false">
      <c r="A673" s="24" t="s">
        <v>554</v>
      </c>
      <c r="B673" s="125"/>
      <c r="C673" s="130" t="s">
        <v>526</v>
      </c>
      <c r="D673" s="149" t="s">
        <v>310</v>
      </c>
      <c r="E673" s="128" t="n">
        <v>248640</v>
      </c>
      <c r="F673" s="222" t="n">
        <v>298368</v>
      </c>
    </row>
    <row r="674" customFormat="false" ht="15" hidden="false" customHeight="false" outlineLevel="1" collapsed="false">
      <c r="A674" s="24" t="s">
        <v>555</v>
      </c>
      <c r="B674" s="125"/>
      <c r="C674" s="130" t="s">
        <v>526</v>
      </c>
      <c r="D674" s="149" t="s">
        <v>319</v>
      </c>
      <c r="E674" s="128" t="n">
        <v>308290</v>
      </c>
      <c r="F674" s="222" t="n">
        <v>369948</v>
      </c>
    </row>
    <row r="675" customFormat="false" ht="15.75" hidden="false" customHeight="false" outlineLevel="1" collapsed="false">
      <c r="A675" s="29"/>
      <c r="B675" s="125"/>
      <c r="C675" s="138" t="s">
        <v>526</v>
      </c>
      <c r="D675" s="151" t="s">
        <v>331</v>
      </c>
      <c r="E675" s="140" t="n">
        <v>426330</v>
      </c>
      <c r="F675" s="221" t="n">
        <v>511596</v>
      </c>
    </row>
    <row r="676" customFormat="false" ht="15" hidden="false" customHeight="false" outlineLevel="1" collapsed="false">
      <c r="A676" s="24" t="n">
        <v>13312</v>
      </c>
      <c r="B676" s="125"/>
      <c r="C676" s="130" t="s">
        <v>526</v>
      </c>
      <c r="D676" s="149" t="s">
        <v>311</v>
      </c>
      <c r="E676" s="128" t="n">
        <v>408860</v>
      </c>
      <c r="F676" s="222" t="n">
        <v>490632</v>
      </c>
    </row>
    <row r="677" customFormat="false" ht="15.75" hidden="false" customHeight="false" outlineLevel="1" collapsed="false">
      <c r="A677" s="29" t="n">
        <v>15019</v>
      </c>
      <c r="B677" s="125"/>
      <c r="C677" s="138" t="s">
        <v>526</v>
      </c>
      <c r="D677" s="151" t="s">
        <v>312</v>
      </c>
      <c r="E677" s="140" t="n">
        <v>627680</v>
      </c>
      <c r="F677" s="221" t="n">
        <v>753216</v>
      </c>
    </row>
    <row r="678" customFormat="false" ht="15" hidden="false" customHeight="false" outlineLevel="1" collapsed="false">
      <c r="A678" s="12"/>
      <c r="B678" s="2"/>
      <c r="C678" s="2"/>
      <c r="D678" s="15"/>
      <c r="E678" s="16"/>
      <c r="F678" s="95"/>
    </row>
    <row r="679" customFormat="false" ht="15.75" hidden="false" customHeight="false" outlineLevel="0" collapsed="false">
      <c r="A679" s="12"/>
      <c r="B679" s="2"/>
      <c r="C679" s="14" t="s">
        <v>556</v>
      </c>
      <c r="D679" s="15"/>
      <c r="E679" s="16"/>
      <c r="F679" s="95"/>
    </row>
    <row r="680" customFormat="false" ht="15.75" hidden="false" customHeight="false" outlineLevel="1" collapsed="false">
      <c r="A680" s="12"/>
      <c r="B680" s="2"/>
      <c r="C680" s="17" t="s">
        <v>557</v>
      </c>
      <c r="D680" s="15"/>
      <c r="E680" s="16"/>
      <c r="F680" s="95"/>
    </row>
    <row r="681" customFormat="false" ht="15" hidden="false" customHeight="false" outlineLevel="1" collapsed="false">
      <c r="A681" s="233" t="n">
        <v>15177</v>
      </c>
      <c r="B681" s="234"/>
      <c r="C681" s="235" t="s">
        <v>557</v>
      </c>
      <c r="D681" s="236" t="n">
        <v>1.5</v>
      </c>
      <c r="E681" s="237" t="n">
        <v>17570</v>
      </c>
      <c r="F681" s="238" t="n">
        <v>21084</v>
      </c>
    </row>
    <row r="682" customFormat="false" ht="15" hidden="false" customHeight="false" outlineLevel="1" collapsed="false">
      <c r="A682" s="148"/>
      <c r="B682" s="234"/>
      <c r="C682" s="239" t="s">
        <v>557</v>
      </c>
      <c r="D682" s="240" t="n">
        <v>2.5</v>
      </c>
      <c r="E682" s="241" t="n">
        <v>27050</v>
      </c>
      <c r="F682" s="242" t="n">
        <v>32460</v>
      </c>
    </row>
    <row r="683" customFormat="false" ht="15" hidden="false" customHeight="false" outlineLevel="1" collapsed="false">
      <c r="A683" s="150" t="n">
        <v>14819</v>
      </c>
      <c r="B683" s="243"/>
      <c r="C683" s="239" t="s">
        <v>557</v>
      </c>
      <c r="D683" s="240" t="n">
        <v>4</v>
      </c>
      <c r="E683" s="241" t="n">
        <v>42450</v>
      </c>
      <c r="F683" s="242" t="n">
        <v>50940</v>
      </c>
    </row>
    <row r="684" customFormat="false" ht="15" hidden="false" customHeight="false" outlineLevel="1" collapsed="false">
      <c r="A684" s="150" t="n">
        <v>14820</v>
      </c>
      <c r="B684" s="243"/>
      <c r="C684" s="239" t="s">
        <v>557</v>
      </c>
      <c r="D684" s="240" t="n">
        <v>6</v>
      </c>
      <c r="E684" s="241" t="n">
        <v>61800</v>
      </c>
      <c r="F684" s="242" t="n">
        <v>74160</v>
      </c>
    </row>
    <row r="685" customFormat="false" ht="15" hidden="false" customHeight="false" outlineLevel="1" collapsed="false">
      <c r="A685" s="150" t="n">
        <v>14821</v>
      </c>
      <c r="B685" s="243"/>
      <c r="C685" s="239" t="s">
        <v>557</v>
      </c>
      <c r="D685" s="244" t="n">
        <v>10</v>
      </c>
      <c r="E685" s="241" t="n">
        <v>105590</v>
      </c>
      <c r="F685" s="245" t="n">
        <v>126708</v>
      </c>
    </row>
    <row r="686" customFormat="false" ht="15" hidden="false" customHeight="false" outlineLevel="1" collapsed="false">
      <c r="A686" s="148"/>
      <c r="B686" s="243"/>
      <c r="C686" s="239" t="s">
        <v>557</v>
      </c>
      <c r="D686" s="244" t="n">
        <v>16</v>
      </c>
      <c r="E686" s="241" t="n">
        <v>156280</v>
      </c>
      <c r="F686" s="245" t="n">
        <v>187536</v>
      </c>
    </row>
    <row r="687" customFormat="false" ht="15" hidden="false" customHeight="false" outlineLevel="1" collapsed="false">
      <c r="A687" s="148"/>
      <c r="B687" s="243"/>
      <c r="C687" s="239" t="s">
        <v>557</v>
      </c>
      <c r="D687" s="244" t="n">
        <v>25</v>
      </c>
      <c r="E687" s="241" t="n">
        <v>240790</v>
      </c>
      <c r="F687" s="245" t="n">
        <v>288948</v>
      </c>
    </row>
    <row r="688" customFormat="false" ht="15" hidden="false" customHeight="false" outlineLevel="1" collapsed="false">
      <c r="A688" s="148"/>
      <c r="B688" s="234"/>
      <c r="C688" s="239" t="s">
        <v>557</v>
      </c>
      <c r="D688" s="244" t="n">
        <v>35</v>
      </c>
      <c r="E688" s="241" t="n">
        <v>333210</v>
      </c>
      <c r="F688" s="245" t="n">
        <v>399852</v>
      </c>
    </row>
    <row r="689" customFormat="false" ht="15.75" hidden="false" customHeight="false" outlineLevel="1" collapsed="false">
      <c r="A689" s="225"/>
      <c r="B689" s="234"/>
      <c r="C689" s="246" t="s">
        <v>557</v>
      </c>
      <c r="D689" s="247" t="n">
        <v>50</v>
      </c>
      <c r="E689" s="248" t="n">
        <v>473120</v>
      </c>
      <c r="F689" s="249" t="n">
        <v>567744</v>
      </c>
    </row>
    <row r="690" customFormat="false" ht="15" hidden="false" customHeight="false" outlineLevel="1" collapsed="false">
      <c r="A690" s="88"/>
      <c r="B690" s="250"/>
      <c r="C690" s="134" t="s">
        <v>558</v>
      </c>
      <c r="D690" s="147" t="s">
        <v>76</v>
      </c>
      <c r="E690" s="136" t="n">
        <v>38680</v>
      </c>
      <c r="F690" s="137" t="n">
        <v>46416</v>
      </c>
    </row>
    <row r="691" customFormat="false" ht="15" hidden="false" customHeight="false" outlineLevel="1" collapsed="false">
      <c r="A691" s="90"/>
      <c r="B691" s="250"/>
      <c r="C691" s="130" t="s">
        <v>558</v>
      </c>
      <c r="D691" s="149" t="s">
        <v>89</v>
      </c>
      <c r="E691" s="128" t="n">
        <v>54010</v>
      </c>
      <c r="F691" s="129" t="n">
        <v>64812</v>
      </c>
    </row>
    <row r="692" customFormat="false" ht="15" hidden="false" customHeight="false" outlineLevel="1" collapsed="false">
      <c r="A692" s="90" t="n">
        <v>14634</v>
      </c>
      <c r="B692" s="250"/>
      <c r="C692" s="130" t="s">
        <v>558</v>
      </c>
      <c r="D692" s="149" t="s">
        <v>110</v>
      </c>
      <c r="E692" s="128" t="n">
        <v>69770</v>
      </c>
      <c r="F692" s="129" t="n">
        <v>83724</v>
      </c>
    </row>
    <row r="693" customFormat="false" ht="15.75" hidden="false" customHeight="false" outlineLevel="1" collapsed="false">
      <c r="A693" s="93"/>
      <c r="B693" s="250"/>
      <c r="C693" s="138" t="s">
        <v>558</v>
      </c>
      <c r="D693" s="151" t="s">
        <v>122</v>
      </c>
      <c r="E693" s="140" t="n">
        <v>84300</v>
      </c>
      <c r="F693" s="141" t="n">
        <v>101160</v>
      </c>
    </row>
    <row r="694" customFormat="false" ht="15" hidden="false" customHeight="false" outlineLevel="1" collapsed="false">
      <c r="A694" s="88"/>
      <c r="B694" s="250"/>
      <c r="C694" s="134" t="s">
        <v>558</v>
      </c>
      <c r="D694" s="147" t="s">
        <v>79</v>
      </c>
      <c r="E694" s="136" t="n">
        <v>58800</v>
      </c>
      <c r="F694" s="137" t="n">
        <v>70560</v>
      </c>
    </row>
    <row r="695" customFormat="false" ht="15" hidden="false" customHeight="false" outlineLevel="1" collapsed="false">
      <c r="A695" s="90" t="n">
        <v>14632</v>
      </c>
      <c r="B695" s="250"/>
      <c r="C695" s="130" t="s">
        <v>558</v>
      </c>
      <c r="D695" s="149" t="s">
        <v>91</v>
      </c>
      <c r="E695" s="128" t="n">
        <v>83550</v>
      </c>
      <c r="F695" s="129" t="n">
        <v>100260</v>
      </c>
    </row>
    <row r="696" customFormat="false" ht="15" hidden="false" customHeight="false" outlineLevel="1" collapsed="false">
      <c r="A696" s="90" t="n">
        <v>14635</v>
      </c>
      <c r="B696" s="250"/>
      <c r="C696" s="130" t="s">
        <v>558</v>
      </c>
      <c r="D696" s="149" t="s">
        <v>112</v>
      </c>
      <c r="E696" s="128" t="n">
        <v>108710</v>
      </c>
      <c r="F696" s="129" t="n">
        <v>130452</v>
      </c>
    </row>
    <row r="697" customFormat="false" ht="15.75" hidden="false" customHeight="false" outlineLevel="1" collapsed="false">
      <c r="A697" s="93"/>
      <c r="B697" s="250"/>
      <c r="C697" s="138" t="s">
        <v>558</v>
      </c>
      <c r="D697" s="151" t="s">
        <v>124</v>
      </c>
      <c r="E697" s="140" t="n">
        <v>136730</v>
      </c>
      <c r="F697" s="141" t="n">
        <v>164076</v>
      </c>
    </row>
    <row r="698" customFormat="false" ht="15" hidden="false" customHeight="false" outlineLevel="1" collapsed="false">
      <c r="A698" s="88"/>
      <c r="B698" s="250"/>
      <c r="C698" s="134" t="s">
        <v>558</v>
      </c>
      <c r="D698" s="147" t="s">
        <v>218</v>
      </c>
      <c r="E698" s="136" t="n">
        <v>92560</v>
      </c>
      <c r="F698" s="137" t="n">
        <v>111072</v>
      </c>
    </row>
    <row r="699" customFormat="false" ht="15" hidden="false" customHeight="false" outlineLevel="1" collapsed="false">
      <c r="A699" s="90"/>
      <c r="B699" s="250"/>
      <c r="C699" s="130" t="s">
        <v>558</v>
      </c>
      <c r="D699" s="149" t="s">
        <v>104</v>
      </c>
      <c r="E699" s="128" t="n">
        <v>133250</v>
      </c>
      <c r="F699" s="129" t="n">
        <v>159900</v>
      </c>
    </row>
    <row r="700" customFormat="false" ht="15" hidden="false" customHeight="false" outlineLevel="1" collapsed="false">
      <c r="A700" s="90" t="n">
        <v>14636</v>
      </c>
      <c r="B700" s="250"/>
      <c r="C700" s="130" t="s">
        <v>558</v>
      </c>
      <c r="D700" s="149" t="s">
        <v>309</v>
      </c>
      <c r="E700" s="128" t="n">
        <v>173990</v>
      </c>
      <c r="F700" s="129" t="n">
        <v>208788</v>
      </c>
    </row>
    <row r="701" customFormat="false" ht="15.75" hidden="false" customHeight="false" outlineLevel="1" collapsed="false">
      <c r="A701" s="93"/>
      <c r="B701" s="250"/>
      <c r="C701" s="138" t="s">
        <v>558</v>
      </c>
      <c r="D701" s="151" t="s">
        <v>318</v>
      </c>
      <c r="E701" s="140" t="n">
        <v>215070</v>
      </c>
      <c r="F701" s="141" t="n">
        <v>258084</v>
      </c>
    </row>
    <row r="702" customFormat="false" ht="15" hidden="false" customHeight="false" outlineLevel="1" collapsed="false">
      <c r="A702" s="88"/>
      <c r="B702" s="250"/>
      <c r="C702" s="134" t="s">
        <v>558</v>
      </c>
      <c r="D702" s="147" t="s">
        <v>220</v>
      </c>
      <c r="E702" s="136" t="n">
        <v>133610</v>
      </c>
      <c r="F702" s="137" t="n">
        <v>160332</v>
      </c>
    </row>
    <row r="703" customFormat="false" ht="15" hidden="false" customHeight="false" outlineLevel="1" collapsed="false">
      <c r="A703" s="90" t="n">
        <v>14633</v>
      </c>
      <c r="B703" s="250"/>
      <c r="C703" s="130" t="s">
        <v>558</v>
      </c>
      <c r="D703" s="149" t="s">
        <v>106</v>
      </c>
      <c r="E703" s="128" t="n">
        <v>193730</v>
      </c>
      <c r="F703" s="129" t="n">
        <v>232476</v>
      </c>
    </row>
    <row r="704" customFormat="false" ht="15" hidden="false" customHeight="false" outlineLevel="1" collapsed="false">
      <c r="A704" s="90" t="n">
        <v>14637</v>
      </c>
      <c r="B704" s="250"/>
      <c r="C704" s="130" t="s">
        <v>558</v>
      </c>
      <c r="D704" s="149" t="s">
        <v>310</v>
      </c>
      <c r="E704" s="128" t="n">
        <v>254640</v>
      </c>
      <c r="F704" s="129" t="n">
        <v>305568</v>
      </c>
    </row>
    <row r="705" customFormat="false" ht="15.75" hidden="false" customHeight="false" outlineLevel="1" collapsed="false">
      <c r="A705" s="93"/>
      <c r="B705" s="250"/>
      <c r="C705" s="138" t="s">
        <v>558</v>
      </c>
      <c r="D705" s="151" t="s">
        <v>319</v>
      </c>
      <c r="E705" s="140" t="n">
        <v>315600</v>
      </c>
      <c r="F705" s="141" t="n">
        <v>378720</v>
      </c>
    </row>
    <row r="706" customFormat="false" ht="15" hidden="false" customHeight="false" outlineLevel="1" collapsed="false">
      <c r="A706" s="18" t="n">
        <v>14495</v>
      </c>
      <c r="B706" s="251"/>
      <c r="C706" s="217" t="s">
        <v>558</v>
      </c>
      <c r="D706" s="147" t="s">
        <v>85</v>
      </c>
      <c r="E706" s="136" t="n">
        <v>208470</v>
      </c>
      <c r="F706" s="252" t="n">
        <v>250164</v>
      </c>
    </row>
    <row r="707" customFormat="false" ht="15" hidden="false" customHeight="false" outlineLevel="1" collapsed="false">
      <c r="A707" s="24" t="n">
        <v>14497</v>
      </c>
      <c r="B707" s="251"/>
      <c r="C707" s="213" t="s">
        <v>558</v>
      </c>
      <c r="D707" s="149" t="s">
        <v>97</v>
      </c>
      <c r="E707" s="128" t="n">
        <v>301690</v>
      </c>
      <c r="F707" s="253" t="n">
        <v>362028</v>
      </c>
    </row>
    <row r="708" customFormat="false" ht="15" hidden="false" customHeight="false" outlineLevel="1" collapsed="false">
      <c r="A708" s="24" t="n">
        <v>14499</v>
      </c>
      <c r="B708" s="251"/>
      <c r="C708" s="213" t="s">
        <v>558</v>
      </c>
      <c r="D708" s="149" t="s">
        <v>311</v>
      </c>
      <c r="E708" s="128" t="n">
        <v>396950</v>
      </c>
      <c r="F708" s="253" t="n">
        <v>476340</v>
      </c>
    </row>
    <row r="709" customFormat="false" ht="15.75" hidden="false" customHeight="false" outlineLevel="1" collapsed="false">
      <c r="A709" s="29" t="n">
        <v>14500</v>
      </c>
      <c r="B709" s="251"/>
      <c r="C709" s="214" t="s">
        <v>558</v>
      </c>
      <c r="D709" s="151" t="s">
        <v>320</v>
      </c>
      <c r="E709" s="140" t="n">
        <v>492940</v>
      </c>
      <c r="F709" s="254" t="n">
        <v>591528</v>
      </c>
    </row>
    <row r="710" customFormat="false" ht="15" hidden="false" customHeight="false" outlineLevel="1" collapsed="false">
      <c r="A710" s="18" t="n">
        <v>14496</v>
      </c>
      <c r="B710" s="251"/>
      <c r="C710" s="217" t="s">
        <v>558</v>
      </c>
      <c r="D710" s="147" t="s">
        <v>87</v>
      </c>
      <c r="E710" s="136" t="n">
        <v>316990</v>
      </c>
      <c r="F710" s="252" t="n">
        <v>380388</v>
      </c>
    </row>
    <row r="711" customFormat="false" ht="15" hidden="false" customHeight="false" outlineLevel="1" collapsed="false">
      <c r="A711" s="24" t="n">
        <v>14498</v>
      </c>
      <c r="B711" s="251"/>
      <c r="C711" s="213" t="s">
        <v>558</v>
      </c>
      <c r="D711" s="149" t="s">
        <v>99</v>
      </c>
      <c r="E711" s="128" t="n">
        <v>461710</v>
      </c>
      <c r="F711" s="253" t="n">
        <v>554052</v>
      </c>
    </row>
    <row r="712" customFormat="false" ht="15" hidden="false" customHeight="false" outlineLevel="1" collapsed="false">
      <c r="A712" s="24" t="n">
        <v>14428</v>
      </c>
      <c r="B712" s="251"/>
      <c r="C712" s="213" t="s">
        <v>558</v>
      </c>
      <c r="D712" s="149" t="s">
        <v>312</v>
      </c>
      <c r="E712" s="128" t="n">
        <v>609390</v>
      </c>
      <c r="F712" s="253" t="n">
        <v>731268</v>
      </c>
    </row>
    <row r="713" customFormat="false" ht="15.75" hidden="false" customHeight="false" outlineLevel="1" collapsed="false">
      <c r="A713" s="29" t="n">
        <v>14419</v>
      </c>
      <c r="B713" s="251"/>
      <c r="C713" s="214" t="s">
        <v>558</v>
      </c>
      <c r="D713" s="151" t="s">
        <v>132</v>
      </c>
      <c r="E713" s="140" t="n">
        <v>758630</v>
      </c>
      <c r="F713" s="254" t="n">
        <v>910356</v>
      </c>
    </row>
    <row r="714" customFormat="false" ht="15" hidden="false" customHeight="false" outlineLevel="1" collapsed="false">
      <c r="A714" s="12"/>
      <c r="B714" s="2"/>
      <c r="C714" s="2"/>
      <c r="D714" s="15"/>
      <c r="E714" s="255"/>
      <c r="F714" s="95"/>
    </row>
    <row r="715" customFormat="false" ht="15.75" hidden="false" customHeight="false" outlineLevel="1" collapsed="false">
      <c r="A715" s="12"/>
      <c r="B715" s="2"/>
      <c r="C715" s="17" t="s">
        <v>559</v>
      </c>
      <c r="D715" s="15"/>
      <c r="E715" s="256"/>
      <c r="F715" s="95"/>
    </row>
    <row r="716" customFormat="false" ht="15" hidden="false" customHeight="false" outlineLevel="1" collapsed="false">
      <c r="A716" s="257" t="n">
        <v>14341</v>
      </c>
      <c r="B716" s="258"/>
      <c r="C716" s="235" t="s">
        <v>559</v>
      </c>
      <c r="D716" s="236" t="n">
        <v>1.5</v>
      </c>
      <c r="E716" s="237" t="n">
        <v>17930</v>
      </c>
      <c r="F716" s="238" t="n">
        <v>21516</v>
      </c>
    </row>
    <row r="717" customFormat="false" ht="15" hidden="false" customHeight="false" outlineLevel="1" collapsed="false">
      <c r="A717" s="259" t="n">
        <v>14342</v>
      </c>
      <c r="B717" s="258"/>
      <c r="C717" s="239" t="s">
        <v>559</v>
      </c>
      <c r="D717" s="240" t="n">
        <v>2.5</v>
      </c>
      <c r="E717" s="241" t="n">
        <v>27420</v>
      </c>
      <c r="F717" s="242" t="n">
        <v>32904</v>
      </c>
    </row>
    <row r="718" customFormat="false" ht="15" hidden="false" customHeight="false" outlineLevel="1" collapsed="false">
      <c r="A718" s="259" t="n">
        <v>14343</v>
      </c>
      <c r="B718" s="258"/>
      <c r="C718" s="239" t="s">
        <v>559</v>
      </c>
      <c r="D718" s="240" t="n">
        <v>4</v>
      </c>
      <c r="E718" s="241" t="n">
        <v>43160</v>
      </c>
      <c r="F718" s="242" t="n">
        <v>51792</v>
      </c>
    </row>
    <row r="719" customFormat="false" ht="15" hidden="false" customHeight="false" outlineLevel="1" collapsed="false">
      <c r="A719" s="259" t="n">
        <v>14344</v>
      </c>
      <c r="B719" s="258"/>
      <c r="C719" s="239" t="s">
        <v>559</v>
      </c>
      <c r="D719" s="240" t="n">
        <v>6</v>
      </c>
      <c r="E719" s="241" t="n">
        <v>62570</v>
      </c>
      <c r="F719" s="242" t="n">
        <v>75084</v>
      </c>
    </row>
    <row r="720" customFormat="false" ht="15" hidden="false" customHeight="false" outlineLevel="1" collapsed="false">
      <c r="A720" s="259" t="n">
        <v>14345</v>
      </c>
      <c r="B720" s="258"/>
      <c r="C720" s="239" t="s">
        <v>559</v>
      </c>
      <c r="D720" s="240" t="n">
        <v>10</v>
      </c>
      <c r="E720" s="241" t="n">
        <v>108950</v>
      </c>
      <c r="F720" s="242" t="n">
        <v>130740</v>
      </c>
    </row>
    <row r="721" customFormat="false" ht="15" hidden="false" customHeight="false" outlineLevel="1" collapsed="false">
      <c r="A721" s="259" t="n">
        <v>14346</v>
      </c>
      <c r="B721" s="258"/>
      <c r="C721" s="239" t="s">
        <v>559</v>
      </c>
      <c r="D721" s="240" t="n">
        <v>16</v>
      </c>
      <c r="E721" s="241" t="n">
        <v>156750</v>
      </c>
      <c r="F721" s="242" t="n">
        <v>188100</v>
      </c>
    </row>
    <row r="722" customFormat="false" ht="15" hidden="false" customHeight="false" outlineLevel="1" collapsed="false">
      <c r="A722" s="259" t="n">
        <v>14347</v>
      </c>
      <c r="B722" s="258"/>
      <c r="C722" s="239" t="s">
        <v>559</v>
      </c>
      <c r="D722" s="240" t="n">
        <v>25</v>
      </c>
      <c r="E722" s="241" t="n">
        <v>242270</v>
      </c>
      <c r="F722" s="242" t="n">
        <v>290724</v>
      </c>
    </row>
    <row r="723" customFormat="false" ht="15" hidden="false" customHeight="false" outlineLevel="1" collapsed="false">
      <c r="A723" s="259" t="n">
        <v>14348</v>
      </c>
      <c r="B723" s="258"/>
      <c r="C723" s="239" t="s">
        <v>559</v>
      </c>
      <c r="D723" s="244" t="n">
        <v>35</v>
      </c>
      <c r="E723" s="241" t="n">
        <v>334980</v>
      </c>
      <c r="F723" s="245" t="n">
        <v>401976</v>
      </c>
    </row>
    <row r="724" customFormat="false" ht="15" hidden="false" customHeight="false" outlineLevel="1" collapsed="false">
      <c r="A724" s="259" t="n">
        <v>14349</v>
      </c>
      <c r="B724" s="258"/>
      <c r="C724" s="239" t="s">
        <v>559</v>
      </c>
      <c r="D724" s="244" t="n">
        <v>50</v>
      </c>
      <c r="E724" s="241" t="n">
        <v>474170</v>
      </c>
      <c r="F724" s="245" t="n">
        <v>569004</v>
      </c>
    </row>
    <row r="725" customFormat="false" ht="15" hidden="false" customHeight="false" outlineLevel="1" collapsed="false">
      <c r="A725" s="259" t="n">
        <v>14350</v>
      </c>
      <c r="B725" s="258"/>
      <c r="C725" s="239" t="s">
        <v>559</v>
      </c>
      <c r="D725" s="244" t="n">
        <v>70</v>
      </c>
      <c r="E725" s="241" t="n">
        <v>685830</v>
      </c>
      <c r="F725" s="245" t="n">
        <v>822996</v>
      </c>
    </row>
    <row r="726" customFormat="false" ht="15" hidden="false" customHeight="false" outlineLevel="1" collapsed="false">
      <c r="A726" s="259" t="n">
        <v>14351</v>
      </c>
      <c r="B726" s="258"/>
      <c r="C726" s="239" t="s">
        <v>559</v>
      </c>
      <c r="D726" s="244" t="n">
        <v>95</v>
      </c>
      <c r="E726" s="241" t="n">
        <v>902150</v>
      </c>
      <c r="F726" s="245" t="n">
        <v>1082580</v>
      </c>
    </row>
    <row r="727" customFormat="false" ht="15" hidden="false" customHeight="false" outlineLevel="1" collapsed="false">
      <c r="A727" s="259" t="n">
        <v>14352</v>
      </c>
      <c r="B727" s="258"/>
      <c r="C727" s="239" t="s">
        <v>559</v>
      </c>
      <c r="D727" s="244" t="n">
        <v>120</v>
      </c>
      <c r="E727" s="241" t="n">
        <v>1137850</v>
      </c>
      <c r="F727" s="245" t="n">
        <v>1365420</v>
      </c>
    </row>
    <row r="728" customFormat="false" ht="15.75" hidden="false" customHeight="false" outlineLevel="1" collapsed="false">
      <c r="A728" s="260" t="n">
        <v>14490</v>
      </c>
      <c r="B728" s="251"/>
      <c r="C728" s="261" t="s">
        <v>559</v>
      </c>
      <c r="D728" s="262" t="n">
        <v>150</v>
      </c>
      <c r="E728" s="263" t="n">
        <v>1423610</v>
      </c>
      <c r="F728" s="264" t="n">
        <v>1708332</v>
      </c>
    </row>
    <row r="729" customFormat="false" ht="15" hidden="false" customHeight="false" outlineLevel="1" collapsed="false">
      <c r="A729" s="88"/>
      <c r="B729" s="89"/>
      <c r="C729" s="134" t="s">
        <v>560</v>
      </c>
      <c r="D729" s="147" t="s">
        <v>79</v>
      </c>
      <c r="E729" s="136" t="n">
        <v>61160</v>
      </c>
      <c r="F729" s="137" t="n">
        <v>73392</v>
      </c>
    </row>
    <row r="730" customFormat="false" ht="15" hidden="false" customHeight="false" outlineLevel="1" collapsed="false">
      <c r="A730" s="90" t="n">
        <v>14856</v>
      </c>
      <c r="B730" s="89"/>
      <c r="C730" s="130" t="s">
        <v>560</v>
      </c>
      <c r="D730" s="149" t="s">
        <v>91</v>
      </c>
      <c r="E730" s="128" t="n">
        <v>84970</v>
      </c>
      <c r="F730" s="129" t="n">
        <v>101964</v>
      </c>
    </row>
    <row r="731" customFormat="false" ht="15" hidden="false" customHeight="false" outlineLevel="1" collapsed="false">
      <c r="A731" s="90"/>
      <c r="B731" s="89"/>
      <c r="C731" s="130" t="s">
        <v>560</v>
      </c>
      <c r="D731" s="149" t="s">
        <v>112</v>
      </c>
      <c r="E731" s="128" t="n">
        <v>110290</v>
      </c>
      <c r="F731" s="129" t="n">
        <v>132348</v>
      </c>
    </row>
    <row r="732" customFormat="false" ht="15.75" hidden="false" customHeight="false" outlineLevel="1" collapsed="false">
      <c r="A732" s="93" t="n">
        <v>14858</v>
      </c>
      <c r="B732" s="89"/>
      <c r="C732" s="138" t="s">
        <v>560</v>
      </c>
      <c r="D732" s="151" t="s">
        <v>124</v>
      </c>
      <c r="E732" s="140" t="n">
        <v>135920</v>
      </c>
      <c r="F732" s="141" t="n">
        <v>163104</v>
      </c>
    </row>
    <row r="733" customFormat="false" ht="15" hidden="false" customHeight="false" outlineLevel="1" collapsed="false">
      <c r="A733" s="226"/>
      <c r="B733" s="265"/>
      <c r="C733" s="134" t="s">
        <v>560</v>
      </c>
      <c r="D733" s="147" t="s">
        <v>218</v>
      </c>
      <c r="E733" s="136" t="n">
        <v>95070</v>
      </c>
      <c r="F733" s="137" t="n">
        <v>114084</v>
      </c>
    </row>
    <row r="734" customFormat="false" ht="15" hidden="false" customHeight="false" outlineLevel="1" collapsed="false">
      <c r="A734" s="150" t="n">
        <v>14857</v>
      </c>
      <c r="B734" s="265"/>
      <c r="C734" s="130" t="s">
        <v>560</v>
      </c>
      <c r="D734" s="149" t="s">
        <v>104</v>
      </c>
      <c r="E734" s="128" t="n">
        <v>134460</v>
      </c>
      <c r="F734" s="129" t="n">
        <v>161352</v>
      </c>
    </row>
    <row r="735" customFormat="false" ht="15" hidden="false" customHeight="false" outlineLevel="1" collapsed="false">
      <c r="A735" s="150"/>
      <c r="B735" s="265"/>
      <c r="C735" s="130" t="s">
        <v>560</v>
      </c>
      <c r="D735" s="149" t="s">
        <v>309</v>
      </c>
      <c r="E735" s="128" t="n">
        <v>175440</v>
      </c>
      <c r="F735" s="129" t="n">
        <v>210528</v>
      </c>
    </row>
    <row r="736" customFormat="false" ht="15.75" hidden="false" customHeight="false" outlineLevel="1" collapsed="false">
      <c r="A736" s="229" t="n">
        <v>14859</v>
      </c>
      <c r="B736" s="265"/>
      <c r="C736" s="138" t="s">
        <v>560</v>
      </c>
      <c r="D736" s="151" t="s">
        <v>318</v>
      </c>
      <c r="E736" s="140" t="n">
        <v>216990</v>
      </c>
      <c r="F736" s="141" t="n">
        <v>260388</v>
      </c>
    </row>
    <row r="737" customFormat="false" ht="15" hidden="false" customHeight="false" outlineLevel="1" collapsed="false">
      <c r="A737" s="18" t="n">
        <v>14501</v>
      </c>
      <c r="B737" s="251"/>
      <c r="C737" s="217" t="s">
        <v>560</v>
      </c>
      <c r="D737" s="147" t="s">
        <v>85</v>
      </c>
      <c r="E737" s="136" t="n">
        <v>211060</v>
      </c>
      <c r="F737" s="252" t="n">
        <v>253272</v>
      </c>
    </row>
    <row r="738" customFormat="false" ht="15" hidden="false" customHeight="false" outlineLevel="1" collapsed="false">
      <c r="A738" s="24" t="n">
        <v>14451</v>
      </c>
      <c r="B738" s="251"/>
      <c r="C738" s="213" t="s">
        <v>560</v>
      </c>
      <c r="D738" s="149" t="s">
        <v>97</v>
      </c>
      <c r="E738" s="128" t="n">
        <v>304670</v>
      </c>
      <c r="F738" s="253" t="n">
        <v>365604</v>
      </c>
    </row>
    <row r="739" customFormat="false" ht="15" hidden="false" customHeight="false" outlineLevel="1" collapsed="false">
      <c r="A739" s="24" t="n">
        <v>14458</v>
      </c>
      <c r="B739" s="251"/>
      <c r="C739" s="213" t="s">
        <v>560</v>
      </c>
      <c r="D739" s="149" t="s">
        <v>311</v>
      </c>
      <c r="E739" s="128" t="n">
        <v>400570</v>
      </c>
      <c r="F739" s="253" t="n">
        <v>480684</v>
      </c>
    </row>
    <row r="740" customFormat="false" ht="15.75" hidden="false" customHeight="false" outlineLevel="1" collapsed="false">
      <c r="A740" s="29" t="n">
        <v>14502</v>
      </c>
      <c r="B740" s="251"/>
      <c r="C740" s="214" t="s">
        <v>560</v>
      </c>
      <c r="D740" s="151" t="s">
        <v>320</v>
      </c>
      <c r="E740" s="140" t="n">
        <v>497450</v>
      </c>
      <c r="F740" s="254" t="n">
        <v>596940</v>
      </c>
    </row>
    <row r="741" customFormat="false" ht="15" hidden="false" customHeight="false" outlineLevel="1" collapsed="false">
      <c r="A741" s="18" t="n">
        <v>14489</v>
      </c>
      <c r="B741" s="251"/>
      <c r="C741" s="217" t="s">
        <v>560</v>
      </c>
      <c r="D741" s="147" t="s">
        <v>87</v>
      </c>
      <c r="E741" s="136" t="n">
        <v>323170</v>
      </c>
      <c r="F741" s="252" t="n">
        <v>387804</v>
      </c>
    </row>
    <row r="742" customFormat="false" ht="15" hidden="false" customHeight="false" outlineLevel="1" collapsed="false">
      <c r="A742" s="24" t="n">
        <v>14503</v>
      </c>
      <c r="B742" s="251"/>
      <c r="C742" s="213" t="s">
        <v>560</v>
      </c>
      <c r="D742" s="149" t="s">
        <v>99</v>
      </c>
      <c r="E742" s="128" t="n">
        <v>464290</v>
      </c>
      <c r="F742" s="253" t="n">
        <v>557148</v>
      </c>
    </row>
    <row r="743" customFormat="false" ht="15" hidden="false" customHeight="false" outlineLevel="1" collapsed="false">
      <c r="A743" s="24" t="n">
        <v>14504</v>
      </c>
      <c r="B743" s="251" t="n">
        <v>14722</v>
      </c>
      <c r="C743" s="213" t="s">
        <v>560</v>
      </c>
      <c r="D743" s="149" t="s">
        <v>312</v>
      </c>
      <c r="E743" s="128" t="n">
        <v>621970</v>
      </c>
      <c r="F743" s="253" t="n">
        <v>746364</v>
      </c>
    </row>
    <row r="744" customFormat="false" ht="15.75" hidden="false" customHeight="false" outlineLevel="1" collapsed="false">
      <c r="A744" s="29" t="n">
        <v>14417</v>
      </c>
      <c r="B744" s="251"/>
      <c r="C744" s="214" t="s">
        <v>560</v>
      </c>
      <c r="D744" s="151" t="s">
        <v>132</v>
      </c>
      <c r="E744" s="140" t="n">
        <v>762080</v>
      </c>
      <c r="F744" s="254" t="n">
        <v>914496</v>
      </c>
    </row>
    <row r="745" customFormat="false" ht="15" hidden="false" customHeight="false" outlineLevel="1" collapsed="false">
      <c r="A745" s="18" t="n">
        <v>14505</v>
      </c>
      <c r="B745" s="251"/>
      <c r="C745" s="217" t="s">
        <v>560</v>
      </c>
      <c r="D745" s="147" t="s">
        <v>561</v>
      </c>
      <c r="E745" s="136" t="n">
        <v>498570</v>
      </c>
      <c r="F745" s="252" t="n">
        <v>598284</v>
      </c>
    </row>
    <row r="746" customFormat="false" ht="15" hidden="false" customHeight="false" outlineLevel="1" collapsed="false">
      <c r="A746" s="24" t="n">
        <v>14506</v>
      </c>
      <c r="B746" s="251"/>
      <c r="C746" s="213" t="s">
        <v>560</v>
      </c>
      <c r="D746" s="149" t="s">
        <v>562</v>
      </c>
      <c r="E746" s="128" t="n">
        <v>725390</v>
      </c>
      <c r="F746" s="253" t="n">
        <v>870468</v>
      </c>
    </row>
    <row r="747" customFormat="false" ht="15.75" hidden="false" customHeight="false" outlineLevel="1" collapsed="false">
      <c r="A747" s="29" t="n">
        <v>14507</v>
      </c>
      <c r="B747" s="251" t="n">
        <v>14723</v>
      </c>
      <c r="C747" s="214" t="s">
        <v>560</v>
      </c>
      <c r="D747" s="151" t="s">
        <v>563</v>
      </c>
      <c r="E747" s="140" t="n">
        <v>959010</v>
      </c>
      <c r="F747" s="254" t="n">
        <v>1150812</v>
      </c>
    </row>
    <row r="748" customFormat="false" ht="15" hidden="false" customHeight="false" outlineLevel="1" collapsed="false">
      <c r="A748" s="12"/>
      <c r="B748" s="2"/>
      <c r="C748" s="2"/>
      <c r="D748" s="15"/>
      <c r="E748" s="16"/>
      <c r="F748" s="95"/>
    </row>
    <row r="749" customFormat="false" ht="16.5" hidden="false" customHeight="false" outlineLevel="0" collapsed="false">
      <c r="A749" s="12"/>
      <c r="B749" s="2"/>
      <c r="C749" s="14" t="s">
        <v>564</v>
      </c>
      <c r="D749" s="15"/>
      <c r="E749" s="16"/>
      <c r="F749" s="95"/>
    </row>
    <row r="750" customFormat="false" ht="15" hidden="false" customHeight="false" outlineLevel="1" collapsed="false">
      <c r="A750" s="88" t="n">
        <v>14460</v>
      </c>
      <c r="B750" s="152"/>
      <c r="C750" s="134" t="s">
        <v>564</v>
      </c>
      <c r="D750" s="202" t="s">
        <v>410</v>
      </c>
      <c r="E750" s="136" t="n">
        <v>21040</v>
      </c>
      <c r="F750" s="205" t="n">
        <v>25248</v>
      </c>
    </row>
    <row r="751" customFormat="false" ht="15" hidden="false" customHeight="false" outlineLevel="1" collapsed="false">
      <c r="A751" s="90" t="n">
        <v>14463</v>
      </c>
      <c r="B751" s="152"/>
      <c r="C751" s="130" t="s">
        <v>564</v>
      </c>
      <c r="D751" s="149" t="s">
        <v>412</v>
      </c>
      <c r="E751" s="128" t="n">
        <v>28810</v>
      </c>
      <c r="F751" s="208" t="n">
        <v>34572</v>
      </c>
    </row>
    <row r="752" customFormat="false" ht="15" hidden="false" customHeight="false" outlineLevel="1" collapsed="false">
      <c r="A752" s="90" t="n">
        <v>14466</v>
      </c>
      <c r="B752" s="152"/>
      <c r="C752" s="130" t="s">
        <v>564</v>
      </c>
      <c r="D752" s="149" t="s">
        <v>303</v>
      </c>
      <c r="E752" s="128" t="n">
        <v>37160</v>
      </c>
      <c r="F752" s="208" t="n">
        <v>44592</v>
      </c>
    </row>
    <row r="753" customFormat="false" ht="15" hidden="false" customHeight="false" outlineLevel="1" collapsed="false">
      <c r="A753" s="90" t="n">
        <v>14469</v>
      </c>
      <c r="B753" s="152"/>
      <c r="C753" s="130" t="s">
        <v>564</v>
      </c>
      <c r="D753" s="149" t="s">
        <v>313</v>
      </c>
      <c r="E753" s="128" t="n">
        <v>46450</v>
      </c>
      <c r="F753" s="208" t="n">
        <v>55740</v>
      </c>
    </row>
    <row r="754" customFormat="false" ht="15" hidden="false" customHeight="false" outlineLevel="1" collapsed="false">
      <c r="A754" s="90" t="n">
        <v>14473</v>
      </c>
      <c r="B754" s="152"/>
      <c r="C754" s="130" t="s">
        <v>564</v>
      </c>
      <c r="D754" s="149" t="s">
        <v>321</v>
      </c>
      <c r="E754" s="128" t="n">
        <v>63340</v>
      </c>
      <c r="F754" s="208" t="n">
        <v>76008</v>
      </c>
    </row>
    <row r="755" customFormat="false" ht="15" hidden="false" customHeight="false" outlineLevel="1" collapsed="false">
      <c r="A755" s="90" t="n">
        <v>14477</v>
      </c>
      <c r="B755" s="152"/>
      <c r="C755" s="130" t="s">
        <v>564</v>
      </c>
      <c r="D755" s="149" t="s">
        <v>332</v>
      </c>
      <c r="E755" s="128" t="n">
        <v>92240</v>
      </c>
      <c r="F755" s="208" t="n">
        <v>110688</v>
      </c>
    </row>
    <row r="756" customFormat="false" ht="15" hidden="false" customHeight="false" outlineLevel="1" collapsed="false">
      <c r="A756" s="90" t="n">
        <v>14483</v>
      </c>
      <c r="B756" s="152"/>
      <c r="C756" s="130" t="s">
        <v>564</v>
      </c>
      <c r="D756" s="149" t="s">
        <v>341</v>
      </c>
      <c r="E756" s="128" t="n">
        <v>127930</v>
      </c>
      <c r="F756" s="208" t="n">
        <v>153516</v>
      </c>
    </row>
    <row r="757" customFormat="false" ht="15.75" hidden="false" customHeight="false" outlineLevel="1" collapsed="false">
      <c r="A757" s="93" t="n">
        <v>14486</v>
      </c>
      <c r="B757" s="152"/>
      <c r="C757" s="138" t="s">
        <v>564</v>
      </c>
      <c r="D757" s="151" t="s">
        <v>348</v>
      </c>
      <c r="E757" s="140" t="n">
        <v>170570</v>
      </c>
      <c r="F757" s="211" t="n">
        <v>204684</v>
      </c>
    </row>
    <row r="758" customFormat="false" ht="15" hidden="false" customHeight="false" outlineLevel="1" collapsed="false">
      <c r="A758" s="88" t="n">
        <v>14461</v>
      </c>
      <c r="B758" s="152"/>
      <c r="C758" s="134" t="s">
        <v>564</v>
      </c>
      <c r="D758" s="202" t="s">
        <v>420</v>
      </c>
      <c r="E758" s="136" t="n">
        <v>26390</v>
      </c>
      <c r="F758" s="205" t="n">
        <v>31668</v>
      </c>
    </row>
    <row r="759" customFormat="false" ht="15" hidden="false" customHeight="false" outlineLevel="1" collapsed="false">
      <c r="A759" s="90" t="n">
        <v>14464</v>
      </c>
      <c r="B759" s="152"/>
      <c r="C759" s="130" t="s">
        <v>564</v>
      </c>
      <c r="D759" s="149" t="s">
        <v>422</v>
      </c>
      <c r="E759" s="128" t="n">
        <v>36840</v>
      </c>
      <c r="F759" s="208" t="n">
        <v>44208</v>
      </c>
    </row>
    <row r="760" customFormat="false" ht="15" hidden="false" customHeight="false" outlineLevel="1" collapsed="false">
      <c r="A760" s="90" t="n">
        <v>14467</v>
      </c>
      <c r="B760" s="152"/>
      <c r="C760" s="130" t="s">
        <v>564</v>
      </c>
      <c r="D760" s="149" t="s">
        <v>424</v>
      </c>
      <c r="E760" s="128" t="n">
        <v>47820</v>
      </c>
      <c r="F760" s="208" t="n">
        <v>57384</v>
      </c>
    </row>
    <row r="761" customFormat="false" ht="15" hidden="false" customHeight="false" outlineLevel="1" collapsed="false">
      <c r="A761" s="90" t="n">
        <v>14470</v>
      </c>
      <c r="B761" s="152"/>
      <c r="C761" s="130" t="s">
        <v>564</v>
      </c>
      <c r="D761" s="149" t="s">
        <v>426</v>
      </c>
      <c r="E761" s="128" t="n">
        <v>60420</v>
      </c>
      <c r="F761" s="208" t="n">
        <v>72504</v>
      </c>
    </row>
    <row r="762" customFormat="false" ht="15" hidden="false" customHeight="false" outlineLevel="1" collapsed="false">
      <c r="A762" s="90" t="n">
        <v>14474</v>
      </c>
      <c r="B762" s="152"/>
      <c r="C762" s="130" t="s">
        <v>564</v>
      </c>
      <c r="D762" s="149" t="s">
        <v>428</v>
      </c>
      <c r="E762" s="128" t="n">
        <v>82620</v>
      </c>
      <c r="F762" s="208" t="n">
        <v>99144</v>
      </c>
    </row>
    <row r="763" customFormat="false" ht="15" hidden="false" customHeight="false" outlineLevel="1" collapsed="false">
      <c r="A763" s="90" t="n">
        <v>14478</v>
      </c>
      <c r="B763" s="152"/>
      <c r="C763" s="130" t="s">
        <v>564</v>
      </c>
      <c r="D763" s="149" t="s">
        <v>334</v>
      </c>
      <c r="E763" s="128" t="n">
        <v>119480</v>
      </c>
      <c r="F763" s="208" t="n">
        <v>143376</v>
      </c>
    </row>
    <row r="764" customFormat="false" ht="15" hidden="false" customHeight="false" outlineLevel="1" collapsed="false">
      <c r="A764" s="90" t="n">
        <v>14484</v>
      </c>
      <c r="B764" s="152"/>
      <c r="C764" s="130" t="s">
        <v>564</v>
      </c>
      <c r="D764" s="149" t="s">
        <v>343</v>
      </c>
      <c r="E764" s="128" t="n">
        <v>166120</v>
      </c>
      <c r="F764" s="208" t="n">
        <v>199344</v>
      </c>
    </row>
    <row r="765" customFormat="false" ht="15.75" hidden="false" customHeight="false" outlineLevel="1" collapsed="false">
      <c r="A765" s="93" t="n">
        <v>14487</v>
      </c>
      <c r="B765" s="152"/>
      <c r="C765" s="138" t="s">
        <v>564</v>
      </c>
      <c r="D765" s="151" t="s">
        <v>350</v>
      </c>
      <c r="E765" s="140" t="n">
        <v>221620</v>
      </c>
      <c r="F765" s="211" t="n">
        <v>265944</v>
      </c>
    </row>
    <row r="766" customFormat="false" ht="15" hidden="false" customHeight="false" outlineLevel="1" collapsed="false">
      <c r="A766" s="88" t="n">
        <v>14462</v>
      </c>
      <c r="B766" s="152"/>
      <c r="C766" s="134" t="s">
        <v>564</v>
      </c>
      <c r="D766" s="202" t="s">
        <v>76</v>
      </c>
      <c r="E766" s="136" t="n">
        <v>37670</v>
      </c>
      <c r="F766" s="205" t="n">
        <v>45204</v>
      </c>
    </row>
    <row r="767" customFormat="false" ht="15" hidden="false" customHeight="false" outlineLevel="1" collapsed="false">
      <c r="A767" s="90" t="n">
        <v>14465</v>
      </c>
      <c r="B767" s="152"/>
      <c r="C767" s="130" t="s">
        <v>564</v>
      </c>
      <c r="D767" s="149" t="s">
        <v>89</v>
      </c>
      <c r="E767" s="128" t="n">
        <v>52690</v>
      </c>
      <c r="F767" s="208" t="n">
        <v>63228</v>
      </c>
    </row>
    <row r="768" customFormat="false" ht="15" hidden="false" customHeight="false" outlineLevel="1" collapsed="false">
      <c r="A768" s="90" t="n">
        <v>14468</v>
      </c>
      <c r="B768" s="152"/>
      <c r="C768" s="130" t="s">
        <v>564</v>
      </c>
      <c r="D768" s="149" t="s">
        <v>110</v>
      </c>
      <c r="E768" s="128" t="n">
        <v>68250</v>
      </c>
      <c r="F768" s="208" t="n">
        <v>81900</v>
      </c>
    </row>
    <row r="769" customFormat="false" ht="15" hidden="false" customHeight="false" outlineLevel="1" collapsed="false">
      <c r="A769" s="90" t="n">
        <v>14471</v>
      </c>
      <c r="B769" s="152"/>
      <c r="C769" s="130" t="s">
        <v>564</v>
      </c>
      <c r="D769" s="149" t="s">
        <v>122</v>
      </c>
      <c r="E769" s="128" t="n">
        <v>84960</v>
      </c>
      <c r="F769" s="208" t="n">
        <v>101952</v>
      </c>
    </row>
    <row r="770" customFormat="false" ht="15" hidden="false" customHeight="false" outlineLevel="1" collapsed="false">
      <c r="A770" s="90" t="n">
        <v>14475</v>
      </c>
      <c r="B770" s="152"/>
      <c r="C770" s="130" t="s">
        <v>564</v>
      </c>
      <c r="D770" s="149" t="s">
        <v>325</v>
      </c>
      <c r="E770" s="128" t="n">
        <v>116100</v>
      </c>
      <c r="F770" s="208" t="n">
        <v>139320</v>
      </c>
    </row>
    <row r="771" customFormat="false" ht="15" hidden="false" customHeight="false" outlineLevel="1" collapsed="false">
      <c r="A771" s="90" t="n">
        <v>14479</v>
      </c>
      <c r="B771" s="152"/>
      <c r="C771" s="130" t="s">
        <v>564</v>
      </c>
      <c r="D771" s="149" t="s">
        <v>336</v>
      </c>
      <c r="E771" s="128" t="n">
        <v>167730</v>
      </c>
      <c r="F771" s="208" t="n">
        <v>201276</v>
      </c>
    </row>
    <row r="772" customFormat="false" ht="15" hidden="false" customHeight="false" outlineLevel="1" collapsed="false">
      <c r="A772" s="90" t="n">
        <v>14485</v>
      </c>
      <c r="B772" s="152"/>
      <c r="C772" s="130" t="s">
        <v>564</v>
      </c>
      <c r="D772" s="149" t="s">
        <v>345</v>
      </c>
      <c r="E772" s="128" t="n">
        <v>230370</v>
      </c>
      <c r="F772" s="208" t="n">
        <v>276444</v>
      </c>
    </row>
    <row r="773" customFormat="false" ht="15.75" hidden="false" customHeight="false" outlineLevel="1" collapsed="false">
      <c r="A773" s="93" t="n">
        <v>14488</v>
      </c>
      <c r="B773" s="152"/>
      <c r="C773" s="138" t="s">
        <v>564</v>
      </c>
      <c r="D773" s="151" t="s">
        <v>352</v>
      </c>
      <c r="E773" s="140" t="n">
        <v>308700</v>
      </c>
      <c r="F773" s="211" t="n">
        <v>370440</v>
      </c>
    </row>
    <row r="774" customFormat="false" ht="15" hidden="false" customHeight="false" outlineLevel="1" collapsed="false">
      <c r="A774" s="12"/>
      <c r="B774" s="2"/>
      <c r="C774" s="2"/>
      <c r="D774" s="15"/>
      <c r="E774" s="16"/>
      <c r="F774" s="95"/>
    </row>
    <row r="775" customFormat="false" ht="16.5" hidden="false" customHeight="false" outlineLevel="0" collapsed="false">
      <c r="A775" s="12"/>
      <c r="B775" s="2"/>
      <c r="C775" s="14" t="s">
        <v>565</v>
      </c>
      <c r="D775" s="15"/>
      <c r="E775" s="16"/>
      <c r="F775" s="95"/>
    </row>
    <row r="776" customFormat="false" ht="15.75" hidden="false" customHeight="false" outlineLevel="1" collapsed="false">
      <c r="A776" s="257" t="n">
        <v>14884</v>
      </c>
      <c r="B776" s="266"/>
      <c r="C776" s="267" t="s">
        <v>565</v>
      </c>
      <c r="D776" s="268" t="s">
        <v>566</v>
      </c>
      <c r="E776" s="269" t="n">
        <v>33730</v>
      </c>
      <c r="F776" s="270" t="n">
        <v>40476</v>
      </c>
    </row>
    <row r="777" customFormat="false" ht="15" hidden="false" customHeight="false" outlineLevel="1" collapsed="false">
      <c r="A777" s="271"/>
      <c r="B777" s="266"/>
      <c r="C777" s="126" t="s">
        <v>565</v>
      </c>
      <c r="D777" s="272" t="s">
        <v>410</v>
      </c>
      <c r="E777" s="132" t="n">
        <v>23600</v>
      </c>
      <c r="F777" s="273" t="n">
        <v>28320</v>
      </c>
    </row>
    <row r="778" customFormat="false" ht="15" hidden="false" customHeight="false" outlineLevel="1" collapsed="false">
      <c r="A778" s="148"/>
      <c r="B778" s="266"/>
      <c r="C778" s="130" t="s">
        <v>565</v>
      </c>
      <c r="D778" s="149" t="s">
        <v>412</v>
      </c>
      <c r="E778" s="128" t="n">
        <v>32040</v>
      </c>
      <c r="F778" s="208" t="n">
        <v>38448</v>
      </c>
    </row>
    <row r="779" customFormat="false" ht="15" hidden="false" customHeight="false" outlineLevel="1" collapsed="false">
      <c r="A779" s="148"/>
      <c r="B779" s="266"/>
      <c r="C779" s="130" t="s">
        <v>565</v>
      </c>
      <c r="D779" s="149" t="s">
        <v>303</v>
      </c>
      <c r="E779" s="128" t="n">
        <v>41620</v>
      </c>
      <c r="F779" s="208" t="n">
        <v>49944</v>
      </c>
    </row>
    <row r="780" customFormat="false" ht="15" hidden="false" customHeight="false" outlineLevel="1" collapsed="false">
      <c r="A780" s="148"/>
      <c r="B780" s="266"/>
      <c r="C780" s="130" t="s">
        <v>565</v>
      </c>
      <c r="D780" s="149" t="s">
        <v>313</v>
      </c>
      <c r="E780" s="128" t="n">
        <v>50670</v>
      </c>
      <c r="F780" s="208" t="n">
        <v>60804</v>
      </c>
    </row>
    <row r="781" customFormat="false" ht="15" hidden="false" customHeight="false" outlineLevel="1" collapsed="false">
      <c r="A781" s="148"/>
      <c r="B781" s="266"/>
      <c r="C781" s="130" t="s">
        <v>565</v>
      </c>
      <c r="D781" s="149" t="s">
        <v>321</v>
      </c>
      <c r="E781" s="128" t="n">
        <v>68720</v>
      </c>
      <c r="F781" s="208" t="n">
        <v>82464</v>
      </c>
    </row>
    <row r="782" customFormat="false" ht="15" hidden="false" customHeight="false" outlineLevel="1" collapsed="false">
      <c r="A782" s="148"/>
      <c r="B782" s="266"/>
      <c r="C782" s="130" t="s">
        <v>565</v>
      </c>
      <c r="D782" s="149" t="s">
        <v>332</v>
      </c>
      <c r="E782" s="128" t="n">
        <v>97610</v>
      </c>
      <c r="F782" s="208" t="n">
        <v>117132</v>
      </c>
    </row>
    <row r="783" customFormat="false" ht="15" hidden="false" customHeight="false" outlineLevel="1" collapsed="false">
      <c r="A783" s="148"/>
      <c r="B783" s="266"/>
      <c r="C783" s="130" t="s">
        <v>565</v>
      </c>
      <c r="D783" s="149" t="s">
        <v>341</v>
      </c>
      <c r="E783" s="128" t="n">
        <v>134030</v>
      </c>
      <c r="F783" s="208" t="n">
        <v>160836</v>
      </c>
    </row>
    <row r="784" customFormat="false" ht="15.75" hidden="false" customHeight="false" outlineLevel="1" collapsed="false">
      <c r="A784" s="225"/>
      <c r="B784" s="266"/>
      <c r="C784" s="138" t="s">
        <v>565</v>
      </c>
      <c r="D784" s="151" t="s">
        <v>348</v>
      </c>
      <c r="E784" s="140" t="n">
        <v>177000</v>
      </c>
      <c r="F784" s="211" t="n">
        <v>212400</v>
      </c>
    </row>
    <row r="785" customFormat="false" ht="15" hidden="false" customHeight="false" outlineLevel="1" collapsed="false">
      <c r="A785" s="145" t="s">
        <v>567</v>
      </c>
      <c r="B785" s="266"/>
      <c r="C785" s="134" t="s">
        <v>565</v>
      </c>
      <c r="D785" s="202" t="s">
        <v>420</v>
      </c>
      <c r="E785" s="136" t="n">
        <v>29120</v>
      </c>
      <c r="F785" s="205" t="n">
        <v>34944</v>
      </c>
    </row>
    <row r="786" customFormat="false" ht="15" hidden="false" customHeight="false" outlineLevel="1" collapsed="false">
      <c r="A786" s="148" t="s">
        <v>568</v>
      </c>
      <c r="B786" s="266"/>
      <c r="C786" s="130" t="s">
        <v>565</v>
      </c>
      <c r="D786" s="149" t="s">
        <v>422</v>
      </c>
      <c r="E786" s="128" t="n">
        <v>40370</v>
      </c>
      <c r="F786" s="208" t="n">
        <v>48444</v>
      </c>
    </row>
    <row r="787" customFormat="false" ht="15" hidden="false" customHeight="false" outlineLevel="1" collapsed="false">
      <c r="A787" s="148"/>
      <c r="B787" s="266"/>
      <c r="C787" s="130" t="s">
        <v>565</v>
      </c>
      <c r="D787" s="149" t="s">
        <v>424</v>
      </c>
      <c r="E787" s="128" t="n">
        <v>52410</v>
      </c>
      <c r="F787" s="208" t="n">
        <v>62892</v>
      </c>
    </row>
    <row r="788" customFormat="false" ht="15" hidden="false" customHeight="false" outlineLevel="1" collapsed="false">
      <c r="A788" s="148"/>
      <c r="B788" s="266"/>
      <c r="C788" s="130" t="s">
        <v>565</v>
      </c>
      <c r="D788" s="149" t="s">
        <v>426</v>
      </c>
      <c r="E788" s="128" t="n">
        <v>64030</v>
      </c>
      <c r="F788" s="208" t="n">
        <v>76836</v>
      </c>
    </row>
    <row r="789" customFormat="false" ht="15" hidden="false" customHeight="false" outlineLevel="1" collapsed="false">
      <c r="A789" s="148" t="s">
        <v>569</v>
      </c>
      <c r="B789" s="266"/>
      <c r="C789" s="130" t="s">
        <v>565</v>
      </c>
      <c r="D789" s="149" t="s">
        <v>428</v>
      </c>
      <c r="E789" s="128" t="n">
        <v>87250</v>
      </c>
      <c r="F789" s="208" t="n">
        <v>104700</v>
      </c>
    </row>
    <row r="790" customFormat="false" ht="15" hidden="false" customHeight="false" outlineLevel="1" collapsed="false">
      <c r="A790" s="148"/>
      <c r="B790" s="266"/>
      <c r="C790" s="130" t="s">
        <v>565</v>
      </c>
      <c r="D790" s="149" t="s">
        <v>334</v>
      </c>
      <c r="E790" s="128" t="n">
        <v>121820</v>
      </c>
      <c r="F790" s="208" t="n">
        <v>146184</v>
      </c>
    </row>
    <row r="791" customFormat="false" ht="15" hidden="false" customHeight="false" outlineLevel="1" collapsed="false">
      <c r="A791" s="148"/>
      <c r="B791" s="266"/>
      <c r="C791" s="130" t="s">
        <v>565</v>
      </c>
      <c r="D791" s="149" t="s">
        <v>343</v>
      </c>
      <c r="E791" s="128" t="n">
        <v>171830</v>
      </c>
      <c r="F791" s="208" t="n">
        <v>206196</v>
      </c>
    </row>
    <row r="792" customFormat="false" ht="15.75" hidden="false" customHeight="false" outlineLevel="1" collapsed="false">
      <c r="A792" s="225"/>
      <c r="B792" s="266"/>
      <c r="C792" s="138" t="s">
        <v>565</v>
      </c>
      <c r="D792" s="151" t="s">
        <v>350</v>
      </c>
      <c r="E792" s="140" t="n">
        <v>230020</v>
      </c>
      <c r="F792" s="211" t="n">
        <v>276024</v>
      </c>
    </row>
    <row r="793" customFormat="false" ht="15" hidden="false" customHeight="false" outlineLevel="1" collapsed="false">
      <c r="A793" s="145"/>
      <c r="B793" s="266"/>
      <c r="C793" s="134" t="s">
        <v>565</v>
      </c>
      <c r="D793" s="202" t="s">
        <v>76</v>
      </c>
      <c r="E793" s="136" t="n">
        <v>38350</v>
      </c>
      <c r="F793" s="205" t="n">
        <v>46020</v>
      </c>
    </row>
    <row r="794" customFormat="false" ht="15" hidden="false" customHeight="false" outlineLevel="1" collapsed="false">
      <c r="A794" s="148" t="s">
        <v>570</v>
      </c>
      <c r="B794" s="266"/>
      <c r="C794" s="130" t="s">
        <v>565</v>
      </c>
      <c r="D794" s="149" t="s">
        <v>89</v>
      </c>
      <c r="E794" s="128" t="n">
        <v>54260</v>
      </c>
      <c r="F794" s="208" t="n">
        <v>65112</v>
      </c>
    </row>
    <row r="795" customFormat="false" ht="15" hidden="false" customHeight="false" outlineLevel="1" collapsed="false">
      <c r="A795" s="148" t="s">
        <v>571</v>
      </c>
      <c r="B795" s="266"/>
      <c r="C795" s="130" t="s">
        <v>565</v>
      </c>
      <c r="D795" s="149" t="s">
        <v>110</v>
      </c>
      <c r="E795" s="128" t="n">
        <v>70280</v>
      </c>
      <c r="F795" s="208" t="n">
        <v>84336</v>
      </c>
    </row>
    <row r="796" customFormat="false" ht="15" hidden="false" customHeight="false" outlineLevel="1" collapsed="false">
      <c r="A796" s="148"/>
      <c r="B796" s="266"/>
      <c r="C796" s="130" t="s">
        <v>565</v>
      </c>
      <c r="D796" s="149" t="s">
        <v>122</v>
      </c>
      <c r="E796" s="128" t="n">
        <v>87300</v>
      </c>
      <c r="F796" s="208" t="n">
        <v>104760</v>
      </c>
    </row>
    <row r="797" customFormat="false" ht="15" hidden="false" customHeight="false" outlineLevel="1" collapsed="false">
      <c r="A797" s="148" t="s">
        <v>572</v>
      </c>
      <c r="B797" s="266"/>
      <c r="C797" s="130" t="s">
        <v>565</v>
      </c>
      <c r="D797" s="149" t="s">
        <v>325</v>
      </c>
      <c r="E797" s="128" t="n">
        <v>119520</v>
      </c>
      <c r="F797" s="208" t="n">
        <v>143424</v>
      </c>
    </row>
    <row r="798" customFormat="false" ht="15" hidden="false" customHeight="false" outlineLevel="1" collapsed="false">
      <c r="A798" s="148"/>
      <c r="B798" s="266"/>
      <c r="C798" s="213" t="s">
        <v>565</v>
      </c>
      <c r="D798" s="212" t="s">
        <v>336</v>
      </c>
      <c r="E798" s="128" t="n">
        <v>173310</v>
      </c>
      <c r="F798" s="222" t="n">
        <v>207972</v>
      </c>
    </row>
    <row r="799" customFormat="false" ht="15" hidden="false" customHeight="false" outlineLevel="1" collapsed="false">
      <c r="A799" s="148"/>
      <c r="B799" s="266"/>
      <c r="C799" s="213" t="s">
        <v>565</v>
      </c>
      <c r="D799" s="212" t="s">
        <v>345</v>
      </c>
      <c r="E799" s="128" t="n">
        <v>238120</v>
      </c>
      <c r="F799" s="222" t="n">
        <v>285744</v>
      </c>
    </row>
    <row r="800" customFormat="false" ht="15.75" hidden="false" customHeight="false" outlineLevel="1" collapsed="false">
      <c r="A800" s="225"/>
      <c r="B800" s="266"/>
      <c r="C800" s="214" t="s">
        <v>565</v>
      </c>
      <c r="D800" s="215" t="s">
        <v>352</v>
      </c>
      <c r="E800" s="140" t="n">
        <v>321550</v>
      </c>
      <c r="F800" s="221" t="n">
        <v>385860</v>
      </c>
    </row>
    <row r="801" customFormat="false" ht="15" hidden="false" customHeight="false" outlineLevel="1" collapsed="false">
      <c r="A801" s="145"/>
      <c r="B801" s="266"/>
      <c r="C801" s="217" t="s">
        <v>565</v>
      </c>
      <c r="D801" s="216" t="s">
        <v>79</v>
      </c>
      <c r="E801" s="136" t="n">
        <v>59190</v>
      </c>
      <c r="F801" s="232" t="n">
        <v>71028</v>
      </c>
    </row>
    <row r="802" customFormat="false" ht="15" hidden="false" customHeight="false" outlineLevel="1" collapsed="false">
      <c r="A802" s="148"/>
      <c r="B802" s="266"/>
      <c r="C802" s="213" t="s">
        <v>565</v>
      </c>
      <c r="D802" s="212" t="s">
        <v>91</v>
      </c>
      <c r="E802" s="128" t="n">
        <v>86140</v>
      </c>
      <c r="F802" s="222" t="n">
        <v>103368</v>
      </c>
    </row>
    <row r="803" customFormat="false" ht="15" hidden="false" customHeight="false" outlineLevel="1" collapsed="false">
      <c r="A803" s="148" t="s">
        <v>573</v>
      </c>
      <c r="B803" s="266"/>
      <c r="C803" s="213" t="s">
        <v>565</v>
      </c>
      <c r="D803" s="212" t="s">
        <v>112</v>
      </c>
      <c r="E803" s="128" t="n">
        <v>112350</v>
      </c>
      <c r="F803" s="222" t="n">
        <v>134820</v>
      </c>
    </row>
    <row r="804" customFormat="false" ht="15" hidden="false" customHeight="false" outlineLevel="1" collapsed="false">
      <c r="A804" s="148"/>
      <c r="B804" s="266"/>
      <c r="C804" s="213" t="s">
        <v>565</v>
      </c>
      <c r="D804" s="212" t="s">
        <v>124</v>
      </c>
      <c r="E804" s="128" t="n">
        <v>140850</v>
      </c>
      <c r="F804" s="222" t="n">
        <v>169020</v>
      </c>
    </row>
    <row r="805" customFormat="false" ht="15" hidden="false" customHeight="false" outlineLevel="1" collapsed="false">
      <c r="A805" s="148"/>
      <c r="B805" s="266"/>
      <c r="C805" s="213" t="s">
        <v>565</v>
      </c>
      <c r="D805" s="212" t="s">
        <v>327</v>
      </c>
      <c r="E805" s="128" t="n">
        <v>193120</v>
      </c>
      <c r="F805" s="222" t="n">
        <v>231744</v>
      </c>
    </row>
    <row r="806" customFormat="false" ht="15" hidden="false" customHeight="false" outlineLevel="1" collapsed="false">
      <c r="A806" s="148"/>
      <c r="B806" s="266"/>
      <c r="C806" s="213" t="s">
        <v>565</v>
      </c>
      <c r="D806" s="212" t="s">
        <v>338</v>
      </c>
      <c r="E806" s="128" t="n">
        <v>276930</v>
      </c>
      <c r="F806" s="222" t="n">
        <v>332316</v>
      </c>
    </row>
    <row r="807" customFormat="false" ht="15" hidden="false" customHeight="false" outlineLevel="1" collapsed="false">
      <c r="A807" s="148"/>
      <c r="B807" s="266"/>
      <c r="C807" s="213" t="s">
        <v>565</v>
      </c>
      <c r="D807" s="212" t="s">
        <v>347</v>
      </c>
      <c r="E807" s="128" t="n">
        <v>385780</v>
      </c>
      <c r="F807" s="222" t="n">
        <v>462936</v>
      </c>
    </row>
    <row r="808" customFormat="false" ht="15.75" hidden="false" customHeight="false" outlineLevel="1" collapsed="false">
      <c r="A808" s="225"/>
      <c r="B808" s="266"/>
      <c r="C808" s="214" t="s">
        <v>565</v>
      </c>
      <c r="D808" s="215" t="s">
        <v>354</v>
      </c>
      <c r="E808" s="140" t="n">
        <v>518400</v>
      </c>
      <c r="F808" s="221" t="n">
        <v>622080</v>
      </c>
    </row>
    <row r="809" customFormat="false" ht="15" hidden="false" customHeight="false" outlineLevel="1" collapsed="false">
      <c r="A809" s="145" t="s">
        <v>574</v>
      </c>
      <c r="B809" s="266"/>
      <c r="C809" s="217" t="s">
        <v>565</v>
      </c>
      <c r="D809" s="216" t="s">
        <v>218</v>
      </c>
      <c r="E809" s="136" t="n">
        <v>93630</v>
      </c>
      <c r="F809" s="232" t="n">
        <v>112356</v>
      </c>
    </row>
    <row r="810" customFormat="false" ht="15" hidden="false" customHeight="false" outlineLevel="1" collapsed="false">
      <c r="A810" s="148"/>
      <c r="B810" s="266"/>
      <c r="C810" s="213" t="s">
        <v>565</v>
      </c>
      <c r="D810" s="212" t="s">
        <v>104</v>
      </c>
      <c r="E810" s="128" t="n">
        <v>136190</v>
      </c>
      <c r="F810" s="222" t="n">
        <v>163428</v>
      </c>
    </row>
    <row r="811" customFormat="false" ht="15" hidden="false" customHeight="false" outlineLevel="1" collapsed="false">
      <c r="A811" s="148" t="s">
        <v>575</v>
      </c>
      <c r="B811" s="266"/>
      <c r="C811" s="213" t="s">
        <v>565</v>
      </c>
      <c r="D811" s="212" t="s">
        <v>309</v>
      </c>
      <c r="E811" s="128" t="n">
        <v>178720</v>
      </c>
      <c r="F811" s="222" t="n">
        <v>214464</v>
      </c>
    </row>
    <row r="812" customFormat="false" ht="15" hidden="false" customHeight="false" outlineLevel="1" collapsed="false">
      <c r="A812" s="148"/>
      <c r="B812" s="266"/>
      <c r="C812" s="213" t="s">
        <v>565</v>
      </c>
      <c r="D812" s="212" t="s">
        <v>318</v>
      </c>
      <c r="E812" s="128" t="n">
        <v>221350</v>
      </c>
      <c r="F812" s="222" t="n">
        <v>265620</v>
      </c>
    </row>
    <row r="813" customFormat="false" ht="15" hidden="false" customHeight="false" outlineLevel="1" collapsed="false">
      <c r="A813" s="148"/>
      <c r="B813" s="266"/>
      <c r="C813" s="213" t="s">
        <v>565</v>
      </c>
      <c r="D813" s="212" t="s">
        <v>329</v>
      </c>
      <c r="E813" s="128" t="n">
        <v>304780</v>
      </c>
      <c r="F813" s="222" t="n">
        <v>365736</v>
      </c>
    </row>
    <row r="814" customFormat="false" ht="15" hidden="false" customHeight="false" outlineLevel="1" collapsed="false">
      <c r="A814" s="148"/>
      <c r="B814" s="266"/>
      <c r="C814" s="213" t="s">
        <v>565</v>
      </c>
      <c r="D814" s="212" t="s">
        <v>340</v>
      </c>
      <c r="E814" s="128" t="n">
        <v>434500</v>
      </c>
      <c r="F814" s="222" t="n">
        <v>521400</v>
      </c>
    </row>
    <row r="815" customFormat="false" ht="15" hidden="false" customHeight="false" outlineLevel="1" collapsed="false">
      <c r="A815" s="148"/>
      <c r="B815" s="266"/>
      <c r="C815" s="213" t="s">
        <v>565</v>
      </c>
      <c r="D815" s="212" t="s">
        <v>453</v>
      </c>
      <c r="E815" s="128" t="n">
        <v>605930</v>
      </c>
      <c r="F815" s="222" t="n">
        <v>727116</v>
      </c>
    </row>
    <row r="816" customFormat="false" ht="15.75" hidden="false" customHeight="false" outlineLevel="1" collapsed="false">
      <c r="A816" s="225"/>
      <c r="B816" s="266"/>
      <c r="C816" s="214" t="s">
        <v>565</v>
      </c>
      <c r="D816" s="215" t="s">
        <v>454</v>
      </c>
      <c r="E816" s="140" t="n">
        <v>814370</v>
      </c>
      <c r="F816" s="221" t="n">
        <v>977244</v>
      </c>
    </row>
    <row r="817" customFormat="false" ht="15" hidden="false" customHeight="false" outlineLevel="1" collapsed="false">
      <c r="A817" s="145"/>
      <c r="B817" s="266"/>
      <c r="C817" s="217" t="s">
        <v>565</v>
      </c>
      <c r="D817" s="216" t="s">
        <v>220</v>
      </c>
      <c r="E817" s="136" t="n">
        <v>134150</v>
      </c>
      <c r="F817" s="232" t="n">
        <v>160980</v>
      </c>
    </row>
    <row r="818" customFormat="false" ht="15" hidden="false" customHeight="false" outlineLevel="1" collapsed="false">
      <c r="A818" s="148"/>
      <c r="B818" s="266"/>
      <c r="C818" s="213" t="s">
        <v>565</v>
      </c>
      <c r="D818" s="212" t="s">
        <v>106</v>
      </c>
      <c r="E818" s="128" t="n">
        <v>196900</v>
      </c>
      <c r="F818" s="222" t="n">
        <v>236280</v>
      </c>
    </row>
    <row r="819" customFormat="false" ht="15" hidden="false" customHeight="false" outlineLevel="1" collapsed="false">
      <c r="A819" s="148" t="s">
        <v>576</v>
      </c>
      <c r="B819" s="266"/>
      <c r="C819" s="213" t="s">
        <v>565</v>
      </c>
      <c r="D819" s="212" t="s">
        <v>310</v>
      </c>
      <c r="E819" s="128" t="n">
        <v>259360</v>
      </c>
      <c r="F819" s="222" t="n">
        <v>311232</v>
      </c>
    </row>
    <row r="820" customFormat="false" ht="15" hidden="false" customHeight="false" outlineLevel="1" collapsed="false">
      <c r="A820" s="271"/>
      <c r="B820" s="266"/>
      <c r="C820" s="213" t="s">
        <v>565</v>
      </c>
      <c r="D820" s="212" t="s">
        <v>319</v>
      </c>
      <c r="E820" s="128" t="n">
        <v>321680</v>
      </c>
      <c r="F820" s="222" t="n">
        <v>386016</v>
      </c>
    </row>
    <row r="821" customFormat="false" ht="15.75" hidden="false" customHeight="false" outlineLevel="1" collapsed="false">
      <c r="A821" s="225"/>
      <c r="B821" s="266"/>
      <c r="C821" s="214" t="s">
        <v>565</v>
      </c>
      <c r="D821" s="215" t="s">
        <v>331</v>
      </c>
      <c r="E821" s="140" t="n">
        <v>445380</v>
      </c>
      <c r="F821" s="221" t="n">
        <v>534456</v>
      </c>
    </row>
    <row r="822" customFormat="false" ht="15" hidden="false" customHeight="false" outlineLevel="1" collapsed="false">
      <c r="A822" s="145"/>
      <c r="B822" s="266"/>
      <c r="C822" s="217" t="s">
        <v>565</v>
      </c>
      <c r="D822" s="216" t="s">
        <v>85</v>
      </c>
      <c r="E822" s="136" t="n">
        <v>231190</v>
      </c>
      <c r="F822" s="232" t="n">
        <v>277428</v>
      </c>
    </row>
    <row r="823" customFormat="false" ht="15" hidden="false" customHeight="false" outlineLevel="1" collapsed="false">
      <c r="A823" s="148"/>
      <c r="B823" s="266"/>
      <c r="C823" s="213" t="s">
        <v>565</v>
      </c>
      <c r="D823" s="212" t="s">
        <v>97</v>
      </c>
      <c r="E823" s="128" t="n">
        <v>340490</v>
      </c>
      <c r="F823" s="222" t="n">
        <v>408588</v>
      </c>
    </row>
    <row r="824" customFormat="false" ht="15" hidden="false" customHeight="false" outlineLevel="1" collapsed="false">
      <c r="A824" s="148"/>
      <c r="B824" s="274" t="n">
        <v>14594</v>
      </c>
      <c r="C824" s="213" t="s">
        <v>565</v>
      </c>
      <c r="D824" s="212" t="s">
        <v>311</v>
      </c>
      <c r="E824" s="128" t="n">
        <v>432540</v>
      </c>
      <c r="F824" s="275" t="n">
        <v>519048</v>
      </c>
    </row>
    <row r="825" customFormat="false" ht="15.75" hidden="false" customHeight="false" outlineLevel="1" collapsed="false">
      <c r="A825" s="276"/>
      <c r="B825" s="266"/>
      <c r="C825" s="214" t="s">
        <v>565</v>
      </c>
      <c r="D825" s="215" t="s">
        <v>320</v>
      </c>
      <c r="E825" s="140" t="n">
        <v>570590</v>
      </c>
      <c r="F825" s="221" t="n">
        <v>684708</v>
      </c>
    </row>
    <row r="826" customFormat="false" ht="15" hidden="false" customHeight="false" outlineLevel="1" collapsed="false">
      <c r="A826" s="145"/>
      <c r="B826" s="266"/>
      <c r="C826" s="217" t="s">
        <v>565</v>
      </c>
      <c r="D826" s="216" t="s">
        <v>87</v>
      </c>
      <c r="E826" s="136" t="n">
        <v>351710</v>
      </c>
      <c r="F826" s="232" t="n">
        <v>422052</v>
      </c>
    </row>
    <row r="827" customFormat="false" ht="15" hidden="false" customHeight="false" outlineLevel="1" collapsed="false">
      <c r="A827" s="148"/>
      <c r="B827" s="266"/>
      <c r="C827" s="213" t="s">
        <v>565</v>
      </c>
      <c r="D827" s="212" t="s">
        <v>99</v>
      </c>
      <c r="E827" s="128" t="n">
        <v>522480</v>
      </c>
      <c r="F827" s="222" t="n">
        <v>626976</v>
      </c>
    </row>
    <row r="828" customFormat="false" ht="15" hidden="false" customHeight="false" outlineLevel="1" collapsed="false">
      <c r="A828" s="148"/>
      <c r="B828" s="266"/>
      <c r="C828" s="213" t="s">
        <v>565</v>
      </c>
      <c r="D828" s="212" t="s">
        <v>312</v>
      </c>
      <c r="E828" s="128" t="n">
        <v>692260</v>
      </c>
      <c r="F828" s="222" t="n">
        <v>830712</v>
      </c>
    </row>
    <row r="829" customFormat="false" ht="15.75" hidden="false" customHeight="false" outlineLevel="1" collapsed="false">
      <c r="A829" s="276"/>
      <c r="B829" s="266"/>
      <c r="C829" s="214" t="s">
        <v>565</v>
      </c>
      <c r="D829" s="215" t="s">
        <v>132</v>
      </c>
      <c r="E829" s="140" t="n">
        <v>876850</v>
      </c>
      <c r="F829" s="221" t="n">
        <v>1052220</v>
      </c>
    </row>
    <row r="830" customFormat="false" ht="15" hidden="false" customHeight="false" outlineLevel="1" collapsed="false">
      <c r="A830" s="12"/>
      <c r="B830" s="2"/>
      <c r="C830" s="2"/>
      <c r="D830" s="15"/>
      <c r="E830" s="16"/>
      <c r="F830" s="95"/>
    </row>
    <row r="831" customFormat="false" ht="16.5" hidden="false" customHeight="false" outlineLevel="0" collapsed="false">
      <c r="A831" s="12"/>
      <c r="B831" s="2"/>
      <c r="C831" s="14" t="s">
        <v>577</v>
      </c>
      <c r="D831" s="15"/>
      <c r="E831" s="16"/>
      <c r="F831" s="95"/>
    </row>
    <row r="832" customFormat="false" ht="15" hidden="false" customHeight="false" outlineLevel="1" collapsed="false">
      <c r="A832" s="145" t="s">
        <v>578</v>
      </c>
      <c r="B832" s="258"/>
      <c r="C832" s="134" t="s">
        <v>577</v>
      </c>
      <c r="D832" s="147" t="s">
        <v>410</v>
      </c>
      <c r="E832" s="136" t="n">
        <v>24060</v>
      </c>
      <c r="F832" s="205" t="n">
        <v>28872</v>
      </c>
    </row>
    <row r="833" customFormat="false" ht="15" hidden="false" customHeight="false" outlineLevel="1" collapsed="false">
      <c r="A833" s="148" t="s">
        <v>579</v>
      </c>
      <c r="B833" s="258"/>
      <c r="C833" s="130" t="s">
        <v>577</v>
      </c>
      <c r="D833" s="149" t="s">
        <v>412</v>
      </c>
      <c r="E833" s="128" t="n">
        <v>32660</v>
      </c>
      <c r="F833" s="208" t="n">
        <v>39192</v>
      </c>
    </row>
    <row r="834" customFormat="false" ht="15" hidden="false" customHeight="false" outlineLevel="1" collapsed="false">
      <c r="A834" s="148" t="s">
        <v>580</v>
      </c>
      <c r="B834" s="258"/>
      <c r="C834" s="130" t="s">
        <v>577</v>
      </c>
      <c r="D834" s="149" t="s">
        <v>303</v>
      </c>
      <c r="E834" s="128" t="n">
        <v>42420</v>
      </c>
      <c r="F834" s="208" t="n">
        <v>50904</v>
      </c>
    </row>
    <row r="835" customFormat="false" ht="15" hidden="false" customHeight="false" outlineLevel="1" collapsed="false">
      <c r="A835" s="148" t="s">
        <v>581</v>
      </c>
      <c r="B835" s="258"/>
      <c r="C835" s="130" t="s">
        <v>577</v>
      </c>
      <c r="D835" s="149" t="s">
        <v>313</v>
      </c>
      <c r="E835" s="128" t="n">
        <v>51650</v>
      </c>
      <c r="F835" s="208" t="n">
        <v>61980</v>
      </c>
    </row>
    <row r="836" customFormat="false" ht="15" hidden="false" customHeight="false" outlineLevel="1" collapsed="false">
      <c r="A836" s="148" t="s">
        <v>582</v>
      </c>
      <c r="B836" s="258"/>
      <c r="C836" s="130" t="s">
        <v>577</v>
      </c>
      <c r="D836" s="149" t="s">
        <v>321</v>
      </c>
      <c r="E836" s="128" t="n">
        <v>70050</v>
      </c>
      <c r="F836" s="208" t="n">
        <v>84060</v>
      </c>
    </row>
    <row r="837" customFormat="false" ht="15" hidden="false" customHeight="false" outlineLevel="1" collapsed="false">
      <c r="A837" s="148" t="s">
        <v>583</v>
      </c>
      <c r="B837" s="258"/>
      <c r="C837" s="130" t="s">
        <v>577</v>
      </c>
      <c r="D837" s="149" t="s">
        <v>332</v>
      </c>
      <c r="E837" s="128" t="n">
        <v>99500</v>
      </c>
      <c r="F837" s="208" t="n">
        <v>119400</v>
      </c>
    </row>
    <row r="838" customFormat="false" ht="15" hidden="false" customHeight="false" outlineLevel="1" collapsed="false">
      <c r="A838" s="148"/>
      <c r="B838" s="258"/>
      <c r="C838" s="130" t="s">
        <v>577</v>
      </c>
      <c r="D838" s="149" t="s">
        <v>341</v>
      </c>
      <c r="E838" s="128" t="n">
        <v>136630</v>
      </c>
      <c r="F838" s="208" t="n">
        <v>163956</v>
      </c>
    </row>
    <row r="839" customFormat="false" ht="15.75" hidden="false" customHeight="false" outlineLevel="1" collapsed="false">
      <c r="A839" s="225"/>
      <c r="B839" s="258"/>
      <c r="C839" s="138" t="s">
        <v>577</v>
      </c>
      <c r="D839" s="151" t="s">
        <v>348</v>
      </c>
      <c r="E839" s="140" t="n">
        <v>180440</v>
      </c>
      <c r="F839" s="211" t="n">
        <v>216528</v>
      </c>
    </row>
    <row r="840" customFormat="false" ht="15" hidden="false" customHeight="false" outlineLevel="1" collapsed="false">
      <c r="A840" s="145" t="s">
        <v>584</v>
      </c>
      <c r="B840" s="258"/>
      <c r="C840" s="134" t="s">
        <v>577</v>
      </c>
      <c r="D840" s="147" t="s">
        <v>420</v>
      </c>
      <c r="E840" s="136" t="n">
        <v>29690</v>
      </c>
      <c r="F840" s="205" t="n">
        <v>35628</v>
      </c>
    </row>
    <row r="841" customFormat="false" ht="15" hidden="false" customHeight="false" outlineLevel="1" collapsed="false">
      <c r="A841" s="148" t="s">
        <v>585</v>
      </c>
      <c r="B841" s="258"/>
      <c r="C841" s="130" t="s">
        <v>577</v>
      </c>
      <c r="D841" s="149" t="s">
        <v>422</v>
      </c>
      <c r="E841" s="128" t="n">
        <v>41150</v>
      </c>
      <c r="F841" s="208" t="n">
        <v>49380</v>
      </c>
    </row>
    <row r="842" customFormat="false" ht="15" hidden="false" customHeight="false" outlineLevel="1" collapsed="false">
      <c r="A842" s="148"/>
      <c r="B842" s="258"/>
      <c r="C842" s="130" t="s">
        <v>577</v>
      </c>
      <c r="D842" s="149" t="s">
        <v>424</v>
      </c>
      <c r="E842" s="128" t="n">
        <v>53430</v>
      </c>
      <c r="F842" s="208" t="n">
        <v>64116</v>
      </c>
    </row>
    <row r="843" customFormat="false" ht="15" hidden="false" customHeight="false" outlineLevel="1" collapsed="false">
      <c r="A843" s="148"/>
      <c r="B843" s="258"/>
      <c r="C843" s="130" t="s">
        <v>577</v>
      </c>
      <c r="D843" s="149" t="s">
        <v>426</v>
      </c>
      <c r="E843" s="128" t="n">
        <v>65270</v>
      </c>
      <c r="F843" s="208" t="n">
        <v>78324</v>
      </c>
    </row>
    <row r="844" customFormat="false" ht="15" hidden="false" customHeight="false" outlineLevel="1" collapsed="false">
      <c r="A844" s="148"/>
      <c r="B844" s="258"/>
      <c r="C844" s="130" t="s">
        <v>577</v>
      </c>
      <c r="D844" s="149" t="s">
        <v>428</v>
      </c>
      <c r="E844" s="128" t="n">
        <v>88940</v>
      </c>
      <c r="F844" s="208" t="n">
        <v>106728</v>
      </c>
    </row>
    <row r="845" customFormat="false" ht="15" hidden="false" customHeight="false" outlineLevel="1" collapsed="false">
      <c r="A845" s="148"/>
      <c r="B845" s="258"/>
      <c r="C845" s="130" t="s">
        <v>577</v>
      </c>
      <c r="D845" s="149" t="s">
        <v>334</v>
      </c>
      <c r="E845" s="128" t="n">
        <v>125370</v>
      </c>
      <c r="F845" s="208" t="n">
        <v>150444</v>
      </c>
    </row>
    <row r="846" customFormat="false" ht="15" hidden="false" customHeight="false" outlineLevel="1" collapsed="false">
      <c r="A846" s="148"/>
      <c r="B846" s="258"/>
      <c r="C846" s="130" t="s">
        <v>577</v>
      </c>
      <c r="D846" s="149" t="s">
        <v>343</v>
      </c>
      <c r="E846" s="128" t="n">
        <v>175170</v>
      </c>
      <c r="F846" s="208" t="n">
        <v>210204</v>
      </c>
    </row>
    <row r="847" customFormat="false" ht="15.75" hidden="false" customHeight="false" outlineLevel="1" collapsed="false">
      <c r="A847" s="225"/>
      <c r="B847" s="258"/>
      <c r="C847" s="138" t="s">
        <v>577</v>
      </c>
      <c r="D847" s="151" t="s">
        <v>350</v>
      </c>
      <c r="E847" s="140" t="n">
        <v>234490</v>
      </c>
      <c r="F847" s="211" t="n">
        <v>281388</v>
      </c>
    </row>
    <row r="848" customFormat="false" ht="15" hidden="false" customHeight="false" outlineLevel="1" collapsed="false">
      <c r="A848" s="145" t="s">
        <v>586</v>
      </c>
      <c r="B848" s="258"/>
      <c r="C848" s="134" t="s">
        <v>577</v>
      </c>
      <c r="D848" s="147" t="s">
        <v>76</v>
      </c>
      <c r="E848" s="136" t="n">
        <v>39100</v>
      </c>
      <c r="F848" s="205" t="n">
        <v>46920</v>
      </c>
    </row>
    <row r="849" customFormat="false" ht="15" hidden="false" customHeight="false" outlineLevel="1" collapsed="false">
      <c r="A849" s="150" t="s">
        <v>587</v>
      </c>
      <c r="B849" s="265"/>
      <c r="C849" s="130" t="s">
        <v>577</v>
      </c>
      <c r="D849" s="149" t="s">
        <v>89</v>
      </c>
      <c r="E849" s="128" t="n">
        <v>55310</v>
      </c>
      <c r="F849" s="208" t="n">
        <v>66372</v>
      </c>
    </row>
    <row r="850" customFormat="false" ht="15" hidden="false" customHeight="false" outlineLevel="1" collapsed="false">
      <c r="A850" s="148" t="s">
        <v>588</v>
      </c>
      <c r="B850" s="258"/>
      <c r="C850" s="130" t="s">
        <v>577</v>
      </c>
      <c r="D850" s="149" t="s">
        <v>110</v>
      </c>
      <c r="E850" s="128" t="n">
        <v>71650</v>
      </c>
      <c r="F850" s="208" t="n">
        <v>85980</v>
      </c>
    </row>
    <row r="851" customFormat="false" ht="15" hidden="false" customHeight="false" outlineLevel="1" collapsed="false">
      <c r="A851" s="148" t="s">
        <v>589</v>
      </c>
      <c r="B851" s="258"/>
      <c r="C851" s="130" t="s">
        <v>577</v>
      </c>
      <c r="D851" s="149" t="s">
        <v>122</v>
      </c>
      <c r="E851" s="128" t="n">
        <v>88990</v>
      </c>
      <c r="F851" s="208" t="n">
        <v>106788</v>
      </c>
    </row>
    <row r="852" customFormat="false" ht="15" hidden="false" customHeight="false" outlineLevel="1" collapsed="false">
      <c r="A852" s="148" t="s">
        <v>590</v>
      </c>
      <c r="B852" s="258"/>
      <c r="C852" s="130" t="s">
        <v>577</v>
      </c>
      <c r="D852" s="149" t="s">
        <v>325</v>
      </c>
      <c r="E852" s="128" t="n">
        <v>121840</v>
      </c>
      <c r="F852" s="208" t="n">
        <v>146208</v>
      </c>
    </row>
    <row r="853" customFormat="false" ht="15" hidden="false" customHeight="false" outlineLevel="1" collapsed="false">
      <c r="A853" s="148" t="s">
        <v>591</v>
      </c>
      <c r="B853" s="258"/>
      <c r="C853" s="130" t="s">
        <v>577</v>
      </c>
      <c r="D853" s="149" t="s">
        <v>336</v>
      </c>
      <c r="E853" s="128" t="n">
        <v>176680</v>
      </c>
      <c r="F853" s="208" t="n">
        <v>212016</v>
      </c>
    </row>
    <row r="854" customFormat="false" ht="15" hidden="false" customHeight="false" outlineLevel="1" collapsed="false">
      <c r="A854" s="259" t="n">
        <v>13057</v>
      </c>
      <c r="B854" s="258"/>
      <c r="C854" s="130" t="s">
        <v>577</v>
      </c>
      <c r="D854" s="149" t="s">
        <v>345</v>
      </c>
      <c r="E854" s="128" t="n">
        <v>242740</v>
      </c>
      <c r="F854" s="208" t="n">
        <v>291288</v>
      </c>
    </row>
    <row r="855" customFormat="false" ht="15.75" hidden="false" customHeight="false" outlineLevel="1" collapsed="false">
      <c r="A855" s="277" t="n">
        <v>13063</v>
      </c>
      <c r="B855" s="258"/>
      <c r="C855" s="138" t="s">
        <v>577</v>
      </c>
      <c r="D855" s="151" t="s">
        <v>352</v>
      </c>
      <c r="E855" s="140" t="n">
        <v>327790</v>
      </c>
      <c r="F855" s="211" t="n">
        <v>393348</v>
      </c>
    </row>
    <row r="856" customFormat="false" ht="15" hidden="false" customHeight="false" outlineLevel="1" collapsed="false">
      <c r="A856" s="145"/>
      <c r="B856" s="258"/>
      <c r="C856" s="134" t="s">
        <v>577</v>
      </c>
      <c r="D856" s="147" t="s">
        <v>79</v>
      </c>
      <c r="E856" s="136" t="n">
        <v>60340</v>
      </c>
      <c r="F856" s="205" t="n">
        <v>72408</v>
      </c>
    </row>
    <row r="857" customFormat="false" ht="15" hidden="false" customHeight="false" outlineLevel="1" collapsed="false">
      <c r="A857" s="150" t="s">
        <v>592</v>
      </c>
      <c r="B857" s="265"/>
      <c r="C857" s="130" t="s">
        <v>577</v>
      </c>
      <c r="D857" s="149" t="s">
        <v>91</v>
      </c>
      <c r="E857" s="128" t="n">
        <v>87820</v>
      </c>
      <c r="F857" s="208" t="n">
        <v>105384</v>
      </c>
    </row>
    <row r="858" customFormat="false" ht="15" hidden="false" customHeight="false" outlineLevel="1" collapsed="false">
      <c r="A858" s="148" t="s">
        <v>593</v>
      </c>
      <c r="B858" s="258"/>
      <c r="C858" s="130" t="s">
        <v>577</v>
      </c>
      <c r="D858" s="149" t="s">
        <v>112</v>
      </c>
      <c r="E858" s="128" t="n">
        <v>114530</v>
      </c>
      <c r="F858" s="208" t="n">
        <v>137436</v>
      </c>
    </row>
    <row r="859" customFormat="false" ht="15" hidden="false" customHeight="false" outlineLevel="1" collapsed="false">
      <c r="A859" s="148" t="s">
        <v>594</v>
      </c>
      <c r="B859" s="258"/>
      <c r="C859" s="130" t="s">
        <v>577</v>
      </c>
      <c r="D859" s="149" t="s">
        <v>124</v>
      </c>
      <c r="E859" s="128" t="n">
        <v>143580</v>
      </c>
      <c r="F859" s="208" t="n">
        <v>172296</v>
      </c>
    </row>
    <row r="860" customFormat="false" ht="15" hidden="false" customHeight="false" outlineLevel="1" collapsed="false">
      <c r="A860" s="148"/>
      <c r="B860" s="258"/>
      <c r="C860" s="130" t="s">
        <v>577</v>
      </c>
      <c r="D860" s="149" t="s">
        <v>327</v>
      </c>
      <c r="E860" s="128" t="n">
        <v>196870</v>
      </c>
      <c r="F860" s="208" t="n">
        <v>236244</v>
      </c>
    </row>
    <row r="861" customFormat="false" ht="15" hidden="false" customHeight="false" outlineLevel="1" collapsed="false">
      <c r="A861" s="148"/>
      <c r="B861" s="258"/>
      <c r="C861" s="130" t="s">
        <v>577</v>
      </c>
      <c r="D861" s="149" t="s">
        <v>338</v>
      </c>
      <c r="E861" s="128" t="n">
        <v>282310</v>
      </c>
      <c r="F861" s="208" t="n">
        <v>338772</v>
      </c>
    </row>
    <row r="862" customFormat="false" ht="15" hidden="false" customHeight="false" outlineLevel="1" collapsed="false">
      <c r="A862" s="148"/>
      <c r="B862" s="258"/>
      <c r="C862" s="130" t="s">
        <v>577</v>
      </c>
      <c r="D862" s="149" t="s">
        <v>347</v>
      </c>
      <c r="E862" s="128" t="n">
        <v>393270</v>
      </c>
      <c r="F862" s="208" t="n">
        <v>471924</v>
      </c>
    </row>
    <row r="863" customFormat="false" ht="15.75" hidden="false" customHeight="false" outlineLevel="1" collapsed="false">
      <c r="A863" s="225"/>
      <c r="B863" s="258"/>
      <c r="C863" s="138" t="s">
        <v>577</v>
      </c>
      <c r="D863" s="151" t="s">
        <v>354</v>
      </c>
      <c r="E863" s="140" t="n">
        <v>528470</v>
      </c>
      <c r="F863" s="211" t="n">
        <v>634164</v>
      </c>
    </row>
    <row r="864" customFormat="false" ht="15" hidden="false" customHeight="false" outlineLevel="1" collapsed="false">
      <c r="A864" s="145"/>
      <c r="B864" s="258"/>
      <c r="C864" s="217" t="s">
        <v>577</v>
      </c>
      <c r="D864" s="278" t="s">
        <v>218</v>
      </c>
      <c r="E864" s="136" t="n">
        <v>93630</v>
      </c>
      <c r="F864" s="232" t="n">
        <v>112356</v>
      </c>
    </row>
    <row r="865" customFormat="false" ht="15" hidden="false" customHeight="false" outlineLevel="1" collapsed="false">
      <c r="A865" s="148"/>
      <c r="B865" s="258"/>
      <c r="C865" s="213" t="s">
        <v>577</v>
      </c>
      <c r="D865" s="212" t="s">
        <v>104</v>
      </c>
      <c r="E865" s="128" t="n">
        <v>136190</v>
      </c>
      <c r="F865" s="222" t="n">
        <v>163428</v>
      </c>
    </row>
    <row r="866" customFormat="false" ht="15" hidden="false" customHeight="false" outlineLevel="1" collapsed="false">
      <c r="A866" s="148" t="s">
        <v>595</v>
      </c>
      <c r="B866" s="258"/>
      <c r="C866" s="213" t="s">
        <v>577</v>
      </c>
      <c r="D866" s="212" t="s">
        <v>309</v>
      </c>
      <c r="E866" s="128" t="n">
        <v>178720</v>
      </c>
      <c r="F866" s="222" t="n">
        <v>214464</v>
      </c>
    </row>
    <row r="867" customFormat="false" ht="15" hidden="false" customHeight="false" outlineLevel="1" collapsed="false">
      <c r="A867" s="148"/>
      <c r="B867" s="258"/>
      <c r="C867" s="213" t="s">
        <v>577</v>
      </c>
      <c r="D867" s="212" t="s">
        <v>318</v>
      </c>
      <c r="E867" s="128" t="n">
        <v>221350</v>
      </c>
      <c r="F867" s="222" t="n">
        <v>265620</v>
      </c>
    </row>
    <row r="868" customFormat="false" ht="15" hidden="false" customHeight="false" outlineLevel="1" collapsed="false">
      <c r="A868" s="148"/>
      <c r="B868" s="258"/>
      <c r="C868" s="213" t="s">
        <v>577</v>
      </c>
      <c r="D868" s="212" t="s">
        <v>329</v>
      </c>
      <c r="E868" s="128" t="n">
        <v>304780</v>
      </c>
      <c r="F868" s="222" t="n">
        <v>365736</v>
      </c>
    </row>
    <row r="869" customFormat="false" ht="15" hidden="false" customHeight="false" outlineLevel="1" collapsed="false">
      <c r="A869" s="148"/>
      <c r="B869" s="258"/>
      <c r="C869" s="213" t="s">
        <v>577</v>
      </c>
      <c r="D869" s="212" t="s">
        <v>340</v>
      </c>
      <c r="E869" s="128" t="n">
        <v>434500</v>
      </c>
      <c r="F869" s="222" t="n">
        <v>521400</v>
      </c>
    </row>
    <row r="870" customFormat="false" ht="15" hidden="false" customHeight="false" outlineLevel="1" collapsed="false">
      <c r="A870" s="148"/>
      <c r="B870" s="258"/>
      <c r="C870" s="213" t="s">
        <v>577</v>
      </c>
      <c r="D870" s="212" t="s">
        <v>453</v>
      </c>
      <c r="E870" s="128" t="n">
        <v>605930</v>
      </c>
      <c r="F870" s="222" t="n">
        <v>727116</v>
      </c>
    </row>
    <row r="871" customFormat="false" ht="15.75" hidden="false" customHeight="false" outlineLevel="1" collapsed="false">
      <c r="A871" s="225"/>
      <c r="B871" s="258"/>
      <c r="C871" s="214" t="s">
        <v>577</v>
      </c>
      <c r="D871" s="215" t="s">
        <v>454</v>
      </c>
      <c r="E871" s="140" t="n">
        <v>814370</v>
      </c>
      <c r="F871" s="221" t="n">
        <v>977244</v>
      </c>
    </row>
    <row r="872" customFormat="false" ht="15" hidden="false" customHeight="false" outlineLevel="1" collapsed="false">
      <c r="A872" s="145"/>
      <c r="B872" s="258"/>
      <c r="C872" s="217" t="s">
        <v>577</v>
      </c>
      <c r="D872" s="278" t="s">
        <v>220</v>
      </c>
      <c r="E872" s="136" t="n">
        <v>134150</v>
      </c>
      <c r="F872" s="232" t="n">
        <v>160980</v>
      </c>
    </row>
    <row r="873" customFormat="false" ht="15" hidden="false" customHeight="false" outlineLevel="1" collapsed="false">
      <c r="A873" s="148"/>
      <c r="B873" s="258"/>
      <c r="C873" s="213" t="s">
        <v>577</v>
      </c>
      <c r="D873" s="212" t="s">
        <v>106</v>
      </c>
      <c r="E873" s="128" t="n">
        <v>196900</v>
      </c>
      <c r="F873" s="222" t="n">
        <v>236280</v>
      </c>
    </row>
    <row r="874" customFormat="false" ht="15" hidden="false" customHeight="false" outlineLevel="1" collapsed="false">
      <c r="A874" s="148"/>
      <c r="B874" s="258"/>
      <c r="C874" s="213" t="s">
        <v>577</v>
      </c>
      <c r="D874" s="212" t="s">
        <v>310</v>
      </c>
      <c r="E874" s="128" t="n">
        <v>259360</v>
      </c>
      <c r="F874" s="222" t="n">
        <v>311232</v>
      </c>
    </row>
    <row r="875" customFormat="false" ht="15" hidden="false" customHeight="false" outlineLevel="1" collapsed="false">
      <c r="A875" s="148"/>
      <c r="B875" s="258"/>
      <c r="C875" s="213" t="s">
        <v>577</v>
      </c>
      <c r="D875" s="212" t="s">
        <v>319</v>
      </c>
      <c r="E875" s="128" t="n">
        <v>321680</v>
      </c>
      <c r="F875" s="222" t="n">
        <v>386016</v>
      </c>
    </row>
    <row r="876" customFormat="false" ht="15.75" hidden="false" customHeight="false" outlineLevel="1" collapsed="false">
      <c r="A876" s="225"/>
      <c r="B876" s="258"/>
      <c r="C876" s="214" t="s">
        <v>577</v>
      </c>
      <c r="D876" s="215" t="s">
        <v>331</v>
      </c>
      <c r="E876" s="140" t="n">
        <v>445380</v>
      </c>
      <c r="F876" s="221" t="n">
        <v>534456</v>
      </c>
    </row>
    <row r="877" customFormat="false" ht="15" hidden="false" customHeight="false" outlineLevel="1" collapsed="false">
      <c r="A877" s="145"/>
      <c r="B877" s="258"/>
      <c r="C877" s="217" t="s">
        <v>577</v>
      </c>
      <c r="D877" s="278" t="s">
        <v>85</v>
      </c>
      <c r="E877" s="136" t="n">
        <v>217580</v>
      </c>
      <c r="F877" s="232" t="n">
        <v>261096</v>
      </c>
    </row>
    <row r="878" customFormat="false" ht="15" hidden="false" customHeight="false" outlineLevel="1" collapsed="false">
      <c r="A878" s="148"/>
      <c r="B878" s="258"/>
      <c r="C878" s="213" t="s">
        <v>577</v>
      </c>
      <c r="D878" s="212" t="s">
        <v>97</v>
      </c>
      <c r="E878" s="128" t="n">
        <v>320230</v>
      </c>
      <c r="F878" s="222" t="n">
        <v>384276</v>
      </c>
    </row>
    <row r="879" customFormat="false" ht="15" hidden="false" customHeight="false" outlineLevel="1" collapsed="false">
      <c r="A879" s="148"/>
      <c r="B879" s="258"/>
      <c r="C879" s="213" t="s">
        <v>577</v>
      </c>
      <c r="D879" s="212" t="s">
        <v>311</v>
      </c>
      <c r="E879" s="128" t="n">
        <v>424510</v>
      </c>
      <c r="F879" s="222" t="n">
        <v>509412</v>
      </c>
    </row>
    <row r="880" customFormat="false" ht="15.75" hidden="false" customHeight="false" outlineLevel="1" collapsed="false">
      <c r="A880" s="225"/>
      <c r="B880" s="258"/>
      <c r="C880" s="214" t="s">
        <v>577</v>
      </c>
      <c r="D880" s="215" t="s">
        <v>320</v>
      </c>
      <c r="E880" s="140" t="n">
        <v>536300</v>
      </c>
      <c r="F880" s="221" t="n">
        <v>643560</v>
      </c>
    </row>
    <row r="881" customFormat="false" ht="15" hidden="false" customHeight="false" outlineLevel="1" collapsed="false">
      <c r="A881" s="12"/>
      <c r="B881" s="2"/>
      <c r="C881" s="2"/>
      <c r="D881" s="15"/>
      <c r="E881" s="16"/>
      <c r="F881" s="16"/>
    </row>
    <row r="882" customFormat="false" ht="16.5" hidden="false" customHeight="false" outlineLevel="0" collapsed="false">
      <c r="A882" s="12"/>
      <c r="B882" s="2"/>
      <c r="C882" s="14" t="s">
        <v>596</v>
      </c>
      <c r="D882" s="15"/>
      <c r="E882" s="16"/>
      <c r="F882" s="16"/>
    </row>
    <row r="883" customFormat="false" ht="15" hidden="false" customHeight="false" outlineLevel="1" collapsed="false">
      <c r="A883" s="145" t="s">
        <v>597</v>
      </c>
      <c r="B883" s="279"/>
      <c r="C883" s="134" t="s">
        <v>596</v>
      </c>
      <c r="D883" s="278" t="s">
        <v>410</v>
      </c>
      <c r="E883" s="136" t="n">
        <v>22910</v>
      </c>
      <c r="F883" s="205" t="n">
        <v>27492</v>
      </c>
    </row>
    <row r="884" customFormat="false" ht="15" hidden="false" customHeight="false" outlineLevel="1" collapsed="false">
      <c r="A884" s="148" t="s">
        <v>598</v>
      </c>
      <c r="B884" s="279"/>
      <c r="C884" s="130" t="s">
        <v>596</v>
      </c>
      <c r="D884" s="212" t="s">
        <v>412</v>
      </c>
      <c r="E884" s="128" t="n">
        <v>31100</v>
      </c>
      <c r="F884" s="208" t="n">
        <v>37320</v>
      </c>
    </row>
    <row r="885" customFormat="false" ht="15" hidden="false" customHeight="false" outlineLevel="1" collapsed="false">
      <c r="A885" s="148" t="s">
        <v>599</v>
      </c>
      <c r="B885" s="279"/>
      <c r="C885" s="130" t="s">
        <v>596</v>
      </c>
      <c r="D885" s="212" t="s">
        <v>303</v>
      </c>
      <c r="E885" s="128" t="n">
        <v>40400</v>
      </c>
      <c r="F885" s="208" t="n">
        <v>48480</v>
      </c>
    </row>
    <row r="886" customFormat="false" ht="15" hidden="false" customHeight="false" outlineLevel="1" collapsed="false">
      <c r="A886" s="148" t="s">
        <v>600</v>
      </c>
      <c r="B886" s="279"/>
      <c r="C886" s="130" t="s">
        <v>596</v>
      </c>
      <c r="D886" s="212" t="s">
        <v>313</v>
      </c>
      <c r="E886" s="128" t="n">
        <v>49190</v>
      </c>
      <c r="F886" s="208" t="n">
        <v>59028</v>
      </c>
    </row>
    <row r="887" customFormat="false" ht="15" hidden="false" customHeight="false" outlineLevel="1" collapsed="false">
      <c r="A887" s="148" t="s">
        <v>601</v>
      </c>
      <c r="B887" s="279"/>
      <c r="C887" s="130" t="s">
        <v>596</v>
      </c>
      <c r="D887" s="212" t="s">
        <v>321</v>
      </c>
      <c r="E887" s="128" t="n">
        <v>66710</v>
      </c>
      <c r="F887" s="208" t="n">
        <v>80052</v>
      </c>
    </row>
    <row r="888" customFormat="false" ht="15" hidden="false" customHeight="false" outlineLevel="1" collapsed="false">
      <c r="A888" s="148" t="s">
        <v>602</v>
      </c>
      <c r="B888" s="279"/>
      <c r="C888" s="130" t="s">
        <v>596</v>
      </c>
      <c r="D888" s="212" t="s">
        <v>332</v>
      </c>
      <c r="E888" s="128" t="n">
        <v>94760</v>
      </c>
      <c r="F888" s="208" t="n">
        <v>113712</v>
      </c>
    </row>
    <row r="889" customFormat="false" ht="15" hidden="false" customHeight="false" outlineLevel="1" collapsed="false">
      <c r="A889" s="150" t="n">
        <v>14442</v>
      </c>
      <c r="B889" s="279"/>
      <c r="C889" s="130" t="s">
        <v>596</v>
      </c>
      <c r="D889" s="212" t="s">
        <v>341</v>
      </c>
      <c r="E889" s="128" t="n">
        <v>130120</v>
      </c>
      <c r="F889" s="208" t="n">
        <v>156144</v>
      </c>
    </row>
    <row r="890" customFormat="false" ht="15.75" hidden="false" customHeight="false" outlineLevel="1" collapsed="false">
      <c r="A890" s="229" t="n">
        <v>14542</v>
      </c>
      <c r="B890" s="279"/>
      <c r="C890" s="138" t="s">
        <v>596</v>
      </c>
      <c r="D890" s="215" t="s">
        <v>348</v>
      </c>
      <c r="E890" s="140" t="n">
        <v>171840</v>
      </c>
      <c r="F890" s="211" t="n">
        <v>206208</v>
      </c>
    </row>
    <row r="891" customFormat="false" ht="15" hidden="false" customHeight="false" outlineLevel="1" collapsed="false">
      <c r="A891" s="145" t="s">
        <v>603</v>
      </c>
      <c r="B891" s="279"/>
      <c r="C891" s="134" t="s">
        <v>596</v>
      </c>
      <c r="D891" s="278" t="s">
        <v>420</v>
      </c>
      <c r="E891" s="136" t="n">
        <v>28270</v>
      </c>
      <c r="F891" s="205" t="n">
        <v>33924</v>
      </c>
    </row>
    <row r="892" customFormat="false" ht="15" hidden="false" customHeight="false" outlineLevel="1" collapsed="false">
      <c r="A892" s="148" t="s">
        <v>604</v>
      </c>
      <c r="B892" s="279"/>
      <c r="C892" s="130" t="s">
        <v>596</v>
      </c>
      <c r="D892" s="212" t="s">
        <v>422</v>
      </c>
      <c r="E892" s="128" t="n">
        <v>39190</v>
      </c>
      <c r="F892" s="208" t="n">
        <v>47028</v>
      </c>
    </row>
    <row r="893" customFormat="false" ht="15" hidden="false" customHeight="false" outlineLevel="1" collapsed="false">
      <c r="A893" s="148" t="s">
        <v>605</v>
      </c>
      <c r="B893" s="279"/>
      <c r="C893" s="130" t="s">
        <v>596</v>
      </c>
      <c r="D893" s="212" t="s">
        <v>424</v>
      </c>
      <c r="E893" s="128" t="n">
        <v>50880</v>
      </c>
      <c r="F893" s="208" t="n">
        <v>61056</v>
      </c>
    </row>
    <row r="894" customFormat="false" ht="15" hidden="false" customHeight="false" outlineLevel="1" collapsed="false">
      <c r="A894" s="148" t="s">
        <v>606</v>
      </c>
      <c r="B894" s="279"/>
      <c r="C894" s="130" t="s">
        <v>596</v>
      </c>
      <c r="D894" s="212" t="s">
        <v>426</v>
      </c>
      <c r="E894" s="128" t="n">
        <v>62160</v>
      </c>
      <c r="F894" s="208" t="n">
        <v>74592</v>
      </c>
    </row>
    <row r="895" customFormat="false" ht="15" hidden="false" customHeight="false" outlineLevel="1" collapsed="false">
      <c r="A895" s="148" t="s">
        <v>607</v>
      </c>
      <c r="B895" s="279"/>
      <c r="C895" s="130" t="s">
        <v>596</v>
      </c>
      <c r="D895" s="149" t="s">
        <v>428</v>
      </c>
      <c r="E895" s="128" t="n">
        <v>84700</v>
      </c>
      <c r="F895" s="208" t="n">
        <v>101640</v>
      </c>
    </row>
    <row r="896" customFormat="false" ht="15" hidden="false" customHeight="false" outlineLevel="1" collapsed="false">
      <c r="A896" s="148" t="s">
        <v>608</v>
      </c>
      <c r="B896" s="279"/>
      <c r="C896" s="130" t="s">
        <v>596</v>
      </c>
      <c r="D896" s="149" t="s">
        <v>334</v>
      </c>
      <c r="E896" s="128" t="n">
        <v>118270</v>
      </c>
      <c r="F896" s="208" t="n">
        <v>141924</v>
      </c>
    </row>
    <row r="897" customFormat="false" ht="15" hidden="false" customHeight="false" outlineLevel="1" collapsed="false">
      <c r="A897" s="148" t="s">
        <v>609</v>
      </c>
      <c r="B897" s="279"/>
      <c r="C897" s="130" t="s">
        <v>596</v>
      </c>
      <c r="D897" s="149" t="s">
        <v>343</v>
      </c>
      <c r="E897" s="128" t="n">
        <v>166820</v>
      </c>
      <c r="F897" s="208" t="n">
        <v>200184</v>
      </c>
    </row>
    <row r="898" customFormat="false" ht="15.75" hidden="false" customHeight="false" outlineLevel="1" collapsed="false">
      <c r="A898" s="225" t="s">
        <v>610</v>
      </c>
      <c r="B898" s="279"/>
      <c r="C898" s="138" t="s">
        <v>596</v>
      </c>
      <c r="D898" s="151" t="s">
        <v>350</v>
      </c>
      <c r="E898" s="140" t="n">
        <v>223320</v>
      </c>
      <c r="F898" s="211" t="n">
        <v>267984</v>
      </c>
    </row>
    <row r="899" customFormat="false" ht="15" hidden="false" customHeight="false" outlineLevel="1" collapsed="false">
      <c r="A899" s="145" t="s">
        <v>611</v>
      </c>
      <c r="B899" s="279"/>
      <c r="C899" s="134" t="s">
        <v>596</v>
      </c>
      <c r="D899" s="147" t="s">
        <v>76</v>
      </c>
      <c r="E899" s="136" t="n">
        <v>37230</v>
      </c>
      <c r="F899" s="205" t="n">
        <v>44676</v>
      </c>
    </row>
    <row r="900" customFormat="false" ht="15" hidden="false" customHeight="false" outlineLevel="1" collapsed="false">
      <c r="A900" s="148" t="s">
        <v>612</v>
      </c>
      <c r="B900" s="279"/>
      <c r="C900" s="130" t="s">
        <v>596</v>
      </c>
      <c r="D900" s="149" t="s">
        <v>89</v>
      </c>
      <c r="E900" s="128" t="n">
        <v>52670</v>
      </c>
      <c r="F900" s="208" t="n">
        <v>63204</v>
      </c>
    </row>
    <row r="901" customFormat="false" ht="15" hidden="false" customHeight="false" outlineLevel="1" collapsed="false">
      <c r="A901" s="148" t="s">
        <v>613</v>
      </c>
      <c r="B901" s="279"/>
      <c r="C901" s="130" t="s">
        <v>596</v>
      </c>
      <c r="D901" s="149" t="s">
        <v>110</v>
      </c>
      <c r="E901" s="128" t="n">
        <v>68230</v>
      </c>
      <c r="F901" s="208" t="n">
        <v>81876</v>
      </c>
    </row>
    <row r="902" customFormat="false" ht="15" hidden="false" customHeight="false" outlineLevel="1" collapsed="false">
      <c r="A902" s="148" t="s">
        <v>614</v>
      </c>
      <c r="B902" s="279"/>
      <c r="C902" s="130" t="s">
        <v>596</v>
      </c>
      <c r="D902" s="149" t="s">
        <v>122</v>
      </c>
      <c r="E902" s="128" t="n">
        <v>84750</v>
      </c>
      <c r="F902" s="208" t="n">
        <v>101700</v>
      </c>
    </row>
    <row r="903" customFormat="false" ht="15" hidden="false" customHeight="false" outlineLevel="1" collapsed="false">
      <c r="A903" s="148" t="s">
        <v>615</v>
      </c>
      <c r="B903" s="279"/>
      <c r="C903" s="130" t="s">
        <v>596</v>
      </c>
      <c r="D903" s="149" t="s">
        <v>325</v>
      </c>
      <c r="E903" s="128" t="n">
        <v>116030</v>
      </c>
      <c r="F903" s="208" t="n">
        <v>139236</v>
      </c>
    </row>
    <row r="904" customFormat="false" ht="15" hidden="false" customHeight="false" outlineLevel="1" collapsed="false">
      <c r="A904" s="148" t="s">
        <v>616</v>
      </c>
      <c r="B904" s="279"/>
      <c r="C904" s="130" t="s">
        <v>596</v>
      </c>
      <c r="D904" s="149" t="s">
        <v>336</v>
      </c>
      <c r="E904" s="128" t="n">
        <v>168260</v>
      </c>
      <c r="F904" s="208" t="n">
        <v>201912</v>
      </c>
    </row>
    <row r="905" customFormat="false" ht="15" hidden="false" customHeight="false" outlineLevel="1" collapsed="false">
      <c r="A905" s="148" t="s">
        <v>617</v>
      </c>
      <c r="B905" s="279"/>
      <c r="C905" s="213" t="s">
        <v>596</v>
      </c>
      <c r="D905" s="212" t="s">
        <v>345</v>
      </c>
      <c r="E905" s="128" t="n">
        <v>231180</v>
      </c>
      <c r="F905" s="208" t="n">
        <v>277416</v>
      </c>
    </row>
    <row r="906" customFormat="false" ht="15.75" hidden="false" customHeight="false" outlineLevel="1" collapsed="false">
      <c r="A906" s="225" t="s">
        <v>618</v>
      </c>
      <c r="B906" s="279"/>
      <c r="C906" s="138" t="s">
        <v>596</v>
      </c>
      <c r="D906" s="151" t="s">
        <v>352</v>
      </c>
      <c r="E906" s="140" t="n">
        <v>312180</v>
      </c>
      <c r="F906" s="211" t="n">
        <v>374616</v>
      </c>
    </row>
    <row r="907" customFormat="false" ht="15" hidden="false" customHeight="false" outlineLevel="1" collapsed="false">
      <c r="A907" s="145" t="s">
        <v>619</v>
      </c>
      <c r="B907" s="279"/>
      <c r="C907" s="134" t="s">
        <v>596</v>
      </c>
      <c r="D907" s="147" t="s">
        <v>79</v>
      </c>
      <c r="E907" s="136" t="n">
        <v>57460</v>
      </c>
      <c r="F907" s="205" t="n">
        <v>68952</v>
      </c>
    </row>
    <row r="908" customFormat="false" ht="15" hidden="false" customHeight="false" outlineLevel="1" collapsed="false">
      <c r="A908" s="148" t="s">
        <v>620</v>
      </c>
      <c r="B908" s="279"/>
      <c r="C908" s="130" t="s">
        <v>596</v>
      </c>
      <c r="D908" s="149" t="s">
        <v>91</v>
      </c>
      <c r="E908" s="128" t="n">
        <v>83630</v>
      </c>
      <c r="F908" s="208" t="n">
        <v>100356</v>
      </c>
    </row>
    <row r="909" customFormat="false" ht="15" hidden="false" customHeight="false" outlineLevel="1" collapsed="false">
      <c r="A909" s="148" t="s">
        <v>621</v>
      </c>
      <c r="B909" s="279"/>
      <c r="C909" s="130" t="s">
        <v>596</v>
      </c>
      <c r="D909" s="149" t="s">
        <v>112</v>
      </c>
      <c r="E909" s="128" t="n">
        <v>109070</v>
      </c>
      <c r="F909" s="208" t="n">
        <v>130884</v>
      </c>
    </row>
    <row r="910" customFormat="false" ht="15" hidden="false" customHeight="false" outlineLevel="1" collapsed="false">
      <c r="A910" s="148" t="s">
        <v>622</v>
      </c>
      <c r="B910" s="279"/>
      <c r="C910" s="130" t="s">
        <v>596</v>
      </c>
      <c r="D910" s="149" t="s">
        <v>124</v>
      </c>
      <c r="E910" s="128" t="n">
        <v>136740</v>
      </c>
      <c r="F910" s="208" t="n">
        <v>164088</v>
      </c>
    </row>
    <row r="911" customFormat="false" ht="15" hidden="false" customHeight="false" outlineLevel="1" collapsed="false">
      <c r="A911" s="148" t="s">
        <v>623</v>
      </c>
      <c r="B911" s="279"/>
      <c r="C911" s="130" t="s">
        <v>596</v>
      </c>
      <c r="D911" s="149" t="s">
        <v>327</v>
      </c>
      <c r="E911" s="128" t="n">
        <v>187490</v>
      </c>
      <c r="F911" s="208" t="n">
        <v>224988</v>
      </c>
    </row>
    <row r="912" customFormat="false" ht="15" hidden="false" customHeight="false" outlineLevel="1" collapsed="false">
      <c r="A912" s="259" t="n">
        <v>14539</v>
      </c>
      <c r="B912" s="279"/>
      <c r="C912" s="130" t="s">
        <v>596</v>
      </c>
      <c r="D912" s="149" t="s">
        <v>338</v>
      </c>
      <c r="E912" s="128" t="n">
        <v>268860</v>
      </c>
      <c r="F912" s="208" t="n">
        <v>322632</v>
      </c>
    </row>
    <row r="913" customFormat="false" ht="15" hidden="false" customHeight="false" outlineLevel="1" collapsed="false">
      <c r="A913" s="148" t="s">
        <v>624</v>
      </c>
      <c r="B913" s="279"/>
      <c r="C913" s="130" t="s">
        <v>596</v>
      </c>
      <c r="D913" s="149" t="s">
        <v>347</v>
      </c>
      <c r="E913" s="128" t="n">
        <v>374540</v>
      </c>
      <c r="F913" s="208" t="n">
        <v>449448</v>
      </c>
    </row>
    <row r="914" customFormat="false" ht="15.75" hidden="false" customHeight="false" outlineLevel="1" collapsed="false">
      <c r="A914" s="225"/>
      <c r="B914" s="279"/>
      <c r="C914" s="138" t="s">
        <v>596</v>
      </c>
      <c r="D914" s="151" t="s">
        <v>354</v>
      </c>
      <c r="E914" s="140" t="n">
        <v>503300</v>
      </c>
      <c r="F914" s="211" t="n">
        <v>603960</v>
      </c>
    </row>
    <row r="915" customFormat="false" ht="15" hidden="false" customHeight="false" outlineLevel="1" collapsed="false">
      <c r="A915" s="145" t="s">
        <v>625</v>
      </c>
      <c r="B915" s="279"/>
      <c r="C915" s="134" t="s">
        <v>596</v>
      </c>
      <c r="D915" s="147" t="s">
        <v>218</v>
      </c>
      <c r="E915" s="136" t="n">
        <v>90900</v>
      </c>
      <c r="F915" s="205" t="n">
        <v>109080</v>
      </c>
    </row>
    <row r="916" customFormat="false" ht="15" hidden="false" customHeight="false" outlineLevel="1" collapsed="false">
      <c r="A916" s="148" t="s">
        <v>626</v>
      </c>
      <c r="B916" s="279"/>
      <c r="C916" s="130" t="s">
        <v>596</v>
      </c>
      <c r="D916" s="149" t="s">
        <v>104</v>
      </c>
      <c r="E916" s="128" t="n">
        <v>132220</v>
      </c>
      <c r="F916" s="208" t="n">
        <v>158664</v>
      </c>
    </row>
    <row r="917" customFormat="false" ht="15" hidden="false" customHeight="false" outlineLevel="1" collapsed="false">
      <c r="A917" s="148" t="s">
        <v>627</v>
      </c>
      <c r="B917" s="279"/>
      <c r="C917" s="130" t="s">
        <v>596</v>
      </c>
      <c r="D917" s="149" t="s">
        <v>309</v>
      </c>
      <c r="E917" s="128" t="n">
        <v>173510</v>
      </c>
      <c r="F917" s="208" t="n">
        <v>208212</v>
      </c>
    </row>
    <row r="918" customFormat="false" ht="15" hidden="false" customHeight="false" outlineLevel="1" collapsed="false">
      <c r="A918" s="148" t="s">
        <v>628</v>
      </c>
      <c r="B918" s="279"/>
      <c r="C918" s="130" t="s">
        <v>596</v>
      </c>
      <c r="D918" s="149" t="s">
        <v>318</v>
      </c>
      <c r="E918" s="128" t="n">
        <v>214900</v>
      </c>
      <c r="F918" s="208" t="n">
        <v>257880</v>
      </c>
    </row>
    <row r="919" customFormat="false" ht="15" hidden="false" customHeight="false" outlineLevel="1" collapsed="false">
      <c r="A919" s="148" t="s">
        <v>629</v>
      </c>
      <c r="B919" s="279"/>
      <c r="C919" s="213" t="s">
        <v>596</v>
      </c>
      <c r="D919" s="212" t="s">
        <v>329</v>
      </c>
      <c r="E919" s="128" t="n">
        <v>295900</v>
      </c>
      <c r="F919" s="208" t="n">
        <v>355080</v>
      </c>
    </row>
    <row r="920" customFormat="false" ht="15" hidden="false" customHeight="false" outlineLevel="1" collapsed="false">
      <c r="A920" s="148"/>
      <c r="B920" s="279"/>
      <c r="C920" s="213" t="s">
        <v>596</v>
      </c>
      <c r="D920" s="212" t="s">
        <v>340</v>
      </c>
      <c r="E920" s="128" t="n">
        <v>421840</v>
      </c>
      <c r="F920" s="208" t="n">
        <v>506208</v>
      </c>
    </row>
    <row r="921" customFormat="false" ht="15" hidden="false" customHeight="false" outlineLevel="1" collapsed="false">
      <c r="A921" s="148"/>
      <c r="B921" s="279"/>
      <c r="C921" s="213" t="s">
        <v>596</v>
      </c>
      <c r="D921" s="212" t="s">
        <v>453</v>
      </c>
      <c r="E921" s="128" t="n">
        <v>588280</v>
      </c>
      <c r="F921" s="208" t="n">
        <v>705936</v>
      </c>
    </row>
    <row r="922" customFormat="false" ht="15.75" hidden="false" customHeight="false" outlineLevel="1" collapsed="false">
      <c r="A922" s="225"/>
      <c r="B922" s="279"/>
      <c r="C922" s="214" t="s">
        <v>596</v>
      </c>
      <c r="D922" s="215" t="s">
        <v>454</v>
      </c>
      <c r="E922" s="140" t="n">
        <v>790650</v>
      </c>
      <c r="F922" s="211" t="n">
        <v>948780</v>
      </c>
    </row>
    <row r="923" customFormat="false" ht="15" hidden="false" customHeight="false" outlineLevel="1" collapsed="false">
      <c r="A923" s="145" t="s">
        <v>630</v>
      </c>
      <c r="B923" s="279"/>
      <c r="C923" s="217" t="s">
        <v>596</v>
      </c>
      <c r="D923" s="278" t="s">
        <v>220</v>
      </c>
      <c r="E923" s="136" t="n">
        <v>130240</v>
      </c>
      <c r="F923" s="205" t="n">
        <v>156288</v>
      </c>
    </row>
    <row r="924" customFormat="false" ht="15" hidden="false" customHeight="false" outlineLevel="1" collapsed="false">
      <c r="A924" s="148" t="s">
        <v>631</v>
      </c>
      <c r="B924" s="279"/>
      <c r="C924" s="130" t="s">
        <v>596</v>
      </c>
      <c r="D924" s="149" t="s">
        <v>106</v>
      </c>
      <c r="E924" s="128" t="n">
        <v>191160</v>
      </c>
      <c r="F924" s="208" t="n">
        <v>229392</v>
      </c>
    </row>
    <row r="925" customFormat="false" ht="15" hidden="false" customHeight="false" outlineLevel="1" collapsed="false">
      <c r="A925" s="148" t="s">
        <v>632</v>
      </c>
      <c r="B925" s="279"/>
      <c r="C925" s="130" t="s">
        <v>596</v>
      </c>
      <c r="D925" s="149" t="s">
        <v>310</v>
      </c>
      <c r="E925" s="128" t="n">
        <v>251800</v>
      </c>
      <c r="F925" s="208" t="n">
        <v>302160</v>
      </c>
    </row>
    <row r="926" customFormat="false" ht="15" hidden="false" customHeight="false" outlineLevel="1" collapsed="false">
      <c r="A926" s="148" t="s">
        <v>633</v>
      </c>
      <c r="B926" s="279"/>
      <c r="C926" s="280" t="s">
        <v>596</v>
      </c>
      <c r="D926" s="281" t="s">
        <v>319</v>
      </c>
      <c r="E926" s="282" t="n">
        <v>312310</v>
      </c>
      <c r="F926" s="283" t="n">
        <v>374772</v>
      </c>
    </row>
    <row r="927" customFormat="false" ht="15.75" hidden="false" customHeight="false" outlineLevel="1" collapsed="false">
      <c r="A927" s="225" t="s">
        <v>634</v>
      </c>
      <c r="B927" s="279"/>
      <c r="C927" s="138" t="s">
        <v>596</v>
      </c>
      <c r="D927" s="151" t="s">
        <v>331</v>
      </c>
      <c r="E927" s="140" t="n">
        <v>432400</v>
      </c>
      <c r="F927" s="211" t="n">
        <v>518880</v>
      </c>
    </row>
    <row r="928" customFormat="false" ht="15" hidden="false" customHeight="false" outlineLevel="1" collapsed="false">
      <c r="A928" s="12"/>
      <c r="B928" s="2"/>
      <c r="C928" s="142"/>
      <c r="D928" s="72"/>
      <c r="E928" s="73"/>
      <c r="F928" s="74"/>
    </row>
    <row r="929" customFormat="false" ht="16.5" hidden="false" customHeight="false" outlineLevel="0" collapsed="false">
      <c r="A929" s="12"/>
      <c r="B929" s="2"/>
      <c r="C929" s="14" t="s">
        <v>635</v>
      </c>
      <c r="D929" s="15"/>
      <c r="E929" s="16"/>
      <c r="F929" s="95"/>
    </row>
    <row r="930" customFormat="false" ht="15" hidden="false" customHeight="false" outlineLevel="1" collapsed="false">
      <c r="A930" s="88" t="n">
        <v>14854</v>
      </c>
      <c r="B930" s="89"/>
      <c r="C930" s="134" t="s">
        <v>636</v>
      </c>
      <c r="D930" s="147" t="s">
        <v>303</v>
      </c>
      <c r="E930" s="136" t="n">
        <v>62260</v>
      </c>
      <c r="F930" s="205" t="n">
        <v>74712</v>
      </c>
    </row>
    <row r="931" customFormat="false" ht="15" hidden="false" customHeight="false" outlineLevel="1" collapsed="false">
      <c r="A931" s="90"/>
      <c r="B931" s="89"/>
      <c r="C931" s="130" t="s">
        <v>636</v>
      </c>
      <c r="D931" s="149" t="s">
        <v>305</v>
      </c>
      <c r="E931" s="128" t="n">
        <v>76400</v>
      </c>
      <c r="F931" s="208" t="n">
        <v>91680</v>
      </c>
    </row>
    <row r="932" customFormat="false" ht="15" hidden="false" customHeight="false" outlineLevel="1" collapsed="false">
      <c r="A932" s="90" t="n">
        <v>14855</v>
      </c>
      <c r="B932" s="89"/>
      <c r="C932" s="130" t="s">
        <v>636</v>
      </c>
      <c r="D932" s="149" t="s">
        <v>110</v>
      </c>
      <c r="E932" s="128" t="n">
        <v>97760</v>
      </c>
      <c r="F932" s="208" t="n">
        <v>117312</v>
      </c>
    </row>
    <row r="933" customFormat="false" ht="15" hidden="false" customHeight="false" outlineLevel="1" collapsed="false">
      <c r="A933" s="90" t="n">
        <v>14863</v>
      </c>
      <c r="B933" s="284" t="n">
        <v>15236</v>
      </c>
      <c r="C933" s="130" t="s">
        <v>636</v>
      </c>
      <c r="D933" s="149" t="s">
        <v>112</v>
      </c>
      <c r="E933" s="128" t="n">
        <v>148350</v>
      </c>
      <c r="F933" s="208" t="n">
        <v>178020</v>
      </c>
    </row>
    <row r="934" customFormat="false" ht="15" hidden="false" customHeight="false" outlineLevel="1" collapsed="false">
      <c r="A934" s="90" t="n">
        <v>14862</v>
      </c>
      <c r="B934" s="284" t="n">
        <v>15233</v>
      </c>
      <c r="C934" s="130" t="s">
        <v>636</v>
      </c>
      <c r="D934" s="149" t="s">
        <v>114</v>
      </c>
      <c r="E934" s="128" t="n">
        <v>226050</v>
      </c>
      <c r="F934" s="208" t="n">
        <v>271260</v>
      </c>
    </row>
    <row r="935" customFormat="false" ht="15.75" hidden="false" customHeight="false" outlineLevel="1" collapsed="false">
      <c r="A935" s="93" t="n">
        <v>14986</v>
      </c>
      <c r="B935" s="89"/>
      <c r="C935" s="280" t="s">
        <v>636</v>
      </c>
      <c r="D935" s="281" t="s">
        <v>116</v>
      </c>
      <c r="E935" s="282" t="n">
        <v>322910</v>
      </c>
      <c r="F935" s="283" t="n">
        <v>387492</v>
      </c>
    </row>
    <row r="936" customFormat="false" ht="15" hidden="false" customHeight="false" outlineLevel="1" collapsed="false">
      <c r="A936" s="88"/>
      <c r="B936" s="89"/>
      <c r="C936" s="134" t="s">
        <v>636</v>
      </c>
      <c r="D936" s="147" t="s">
        <v>79</v>
      </c>
      <c r="E936" s="136" t="n">
        <v>95500</v>
      </c>
      <c r="F936" s="285" t="n">
        <v>114600</v>
      </c>
    </row>
    <row r="937" customFormat="false" ht="15.75" hidden="false" customHeight="false" outlineLevel="1" collapsed="false">
      <c r="A937" s="93" t="n">
        <v>14885</v>
      </c>
      <c r="B937" s="89" t="n">
        <v>14887</v>
      </c>
      <c r="C937" s="138" t="s">
        <v>636</v>
      </c>
      <c r="D937" s="151" t="s">
        <v>81</v>
      </c>
      <c r="E937" s="140" t="n">
        <v>141020</v>
      </c>
      <c r="F937" s="286" t="n">
        <v>169224</v>
      </c>
    </row>
    <row r="938" customFormat="false" ht="15.75" hidden="false" customHeight="false" outlineLevel="1" collapsed="false">
      <c r="A938" s="287" t="n">
        <v>15212</v>
      </c>
      <c r="B938" s="89"/>
      <c r="C938" s="267" t="s">
        <v>636</v>
      </c>
      <c r="D938" s="268" t="s">
        <v>637</v>
      </c>
      <c r="E938" s="269" t="n">
        <v>67970</v>
      </c>
      <c r="F938" s="288" t="n">
        <v>81564</v>
      </c>
    </row>
    <row r="939" customFormat="false" ht="15" hidden="false" customHeight="false" outlineLevel="1" collapsed="false">
      <c r="A939" s="12"/>
      <c r="B939" s="2"/>
      <c r="C939" s="2"/>
      <c r="D939" s="15"/>
      <c r="E939" s="16"/>
      <c r="F939" s="95"/>
    </row>
    <row r="940" customFormat="false" ht="16.5" hidden="false" customHeight="false" outlineLevel="0" collapsed="false">
      <c r="A940" s="12"/>
      <c r="B940" s="2"/>
      <c r="C940" s="14" t="s">
        <v>638</v>
      </c>
      <c r="D940" s="15"/>
      <c r="E940" s="16"/>
      <c r="F940" s="95"/>
    </row>
    <row r="941" customFormat="false" ht="15" hidden="false" customHeight="false" outlineLevel="1" collapsed="false">
      <c r="A941" s="289" t="n">
        <v>15062</v>
      </c>
      <c r="B941" s="290"/>
      <c r="C941" s="291" t="s">
        <v>638</v>
      </c>
      <c r="D941" s="292" t="s">
        <v>639</v>
      </c>
      <c r="E941" s="293" t="n">
        <v>97420</v>
      </c>
      <c r="F941" s="205" t="n">
        <v>116904</v>
      </c>
    </row>
    <row r="942" customFormat="false" ht="15" hidden="false" customHeight="false" outlineLevel="1" collapsed="false">
      <c r="A942" s="294" t="n">
        <v>15063</v>
      </c>
      <c r="B942" s="290"/>
      <c r="C942" s="295" t="s">
        <v>638</v>
      </c>
      <c r="D942" s="296" t="s">
        <v>640</v>
      </c>
      <c r="E942" s="297" t="n">
        <v>149250</v>
      </c>
      <c r="F942" s="208" t="n">
        <v>179100</v>
      </c>
    </row>
    <row r="943" customFormat="false" ht="15" hidden="false" customHeight="false" outlineLevel="1" collapsed="false">
      <c r="A943" s="294" t="n">
        <v>15064</v>
      </c>
      <c r="B943" s="290"/>
      <c r="C943" s="295" t="s">
        <v>638</v>
      </c>
      <c r="D943" s="296" t="s">
        <v>641</v>
      </c>
      <c r="E943" s="297" t="n">
        <v>233590</v>
      </c>
      <c r="F943" s="208" t="n">
        <v>280308</v>
      </c>
    </row>
    <row r="944" customFormat="false" ht="15" hidden="false" customHeight="false" outlineLevel="1" collapsed="false">
      <c r="A944" s="294" t="n">
        <v>15065</v>
      </c>
      <c r="B944" s="298"/>
      <c r="C944" s="295" t="s">
        <v>638</v>
      </c>
      <c r="D944" s="296" t="s">
        <v>642</v>
      </c>
      <c r="E944" s="297" t="n">
        <v>333400</v>
      </c>
      <c r="F944" s="208" t="n">
        <v>400080</v>
      </c>
    </row>
    <row r="945" customFormat="false" ht="15.75" hidden="false" customHeight="false" outlineLevel="1" collapsed="false">
      <c r="A945" s="294" t="n">
        <v>15066</v>
      </c>
      <c r="B945" s="298"/>
      <c r="C945" s="295" t="s">
        <v>638</v>
      </c>
      <c r="D945" s="296" t="s">
        <v>643</v>
      </c>
      <c r="E945" s="297" t="n">
        <v>476340</v>
      </c>
      <c r="F945" s="208" t="n">
        <v>571608</v>
      </c>
    </row>
    <row r="946" customFormat="false" ht="15" hidden="false" customHeight="false" outlineLevel="1" collapsed="false">
      <c r="A946" s="299" t="n">
        <v>15067</v>
      </c>
      <c r="B946" s="300"/>
      <c r="C946" s="291" t="s">
        <v>638</v>
      </c>
      <c r="D946" s="292" t="s">
        <v>410</v>
      </c>
      <c r="E946" s="293" t="n">
        <v>21940</v>
      </c>
      <c r="F946" s="205" t="n">
        <v>26328</v>
      </c>
    </row>
    <row r="947" customFormat="false" ht="15.75" hidden="false" customHeight="false" outlineLevel="1" collapsed="false">
      <c r="A947" s="301" t="n">
        <v>15074</v>
      </c>
      <c r="B947" s="300"/>
      <c r="C947" s="295" t="s">
        <v>638</v>
      </c>
      <c r="D947" s="296" t="s">
        <v>412</v>
      </c>
      <c r="E947" s="297" t="n">
        <v>29600</v>
      </c>
      <c r="F947" s="208" t="n">
        <v>35520</v>
      </c>
    </row>
    <row r="948" customFormat="false" ht="15" hidden="false" customHeight="false" outlineLevel="1" collapsed="false">
      <c r="A948" s="299" t="n">
        <v>15068</v>
      </c>
      <c r="B948" s="300"/>
      <c r="C948" s="291" t="s">
        <v>638</v>
      </c>
      <c r="D948" s="292" t="s">
        <v>76</v>
      </c>
      <c r="E948" s="293" t="n">
        <v>37010</v>
      </c>
      <c r="F948" s="205" t="n">
        <v>44412</v>
      </c>
    </row>
    <row r="949" customFormat="false" ht="15" hidden="false" customHeight="false" outlineLevel="1" collapsed="false">
      <c r="A949" s="302" t="n">
        <v>15016</v>
      </c>
      <c r="B949" s="300"/>
      <c r="C949" s="295" t="s">
        <v>638</v>
      </c>
      <c r="D949" s="296" t="s">
        <v>89</v>
      </c>
      <c r="E949" s="128" t="n">
        <v>51480</v>
      </c>
      <c r="F949" s="303" t="n">
        <v>61776</v>
      </c>
    </row>
    <row r="950" customFormat="false" ht="15" hidden="false" customHeight="false" outlineLevel="1" collapsed="false">
      <c r="A950" s="301" t="n">
        <v>15080</v>
      </c>
      <c r="B950" s="300"/>
      <c r="C950" s="295" t="s">
        <v>638</v>
      </c>
      <c r="D950" s="296" t="s">
        <v>110</v>
      </c>
      <c r="E950" s="297" t="n">
        <v>66220</v>
      </c>
      <c r="F950" s="208" t="n">
        <v>79464</v>
      </c>
    </row>
    <row r="951" customFormat="false" ht="15.75" hidden="false" customHeight="false" outlineLevel="1" collapsed="false">
      <c r="A951" s="304" t="n">
        <v>15085</v>
      </c>
      <c r="B951" s="300"/>
      <c r="C951" s="305" t="s">
        <v>638</v>
      </c>
      <c r="D951" s="306" t="s">
        <v>122</v>
      </c>
      <c r="E951" s="307" t="n">
        <v>81700</v>
      </c>
      <c r="F951" s="211" t="n">
        <v>98040</v>
      </c>
    </row>
    <row r="952" customFormat="false" ht="15" hidden="false" customHeight="false" outlineLevel="1" collapsed="false">
      <c r="A952" s="299" t="n">
        <v>15069</v>
      </c>
      <c r="B952" s="300"/>
      <c r="C952" s="291" t="s">
        <v>638</v>
      </c>
      <c r="D952" s="292" t="s">
        <v>79</v>
      </c>
      <c r="E952" s="293" t="n">
        <v>57320</v>
      </c>
      <c r="F952" s="205" t="n">
        <v>68784</v>
      </c>
    </row>
    <row r="953" customFormat="false" ht="15" hidden="false" customHeight="false" outlineLevel="1" collapsed="false">
      <c r="A953" s="301" t="n">
        <v>15075</v>
      </c>
      <c r="B953" s="300"/>
      <c r="C953" s="295" t="s">
        <v>638</v>
      </c>
      <c r="D953" s="296" t="s">
        <v>91</v>
      </c>
      <c r="E953" s="297" t="n">
        <v>79940</v>
      </c>
      <c r="F953" s="208" t="n">
        <v>95928</v>
      </c>
    </row>
    <row r="954" customFormat="false" ht="15" hidden="false" customHeight="false" outlineLevel="1" collapsed="false">
      <c r="A954" s="301" t="n">
        <v>15081</v>
      </c>
      <c r="B954" s="300"/>
      <c r="C954" s="295" t="s">
        <v>638</v>
      </c>
      <c r="D954" s="296" t="s">
        <v>112</v>
      </c>
      <c r="E954" s="297" t="n">
        <v>104320</v>
      </c>
      <c r="F954" s="208" t="n">
        <v>125184</v>
      </c>
    </row>
    <row r="955" customFormat="false" ht="15.75" hidden="false" customHeight="false" outlineLevel="1" collapsed="false">
      <c r="A955" s="304" t="n">
        <v>15086</v>
      </c>
      <c r="B955" s="300"/>
      <c r="C955" s="305" t="s">
        <v>638</v>
      </c>
      <c r="D955" s="306" t="s">
        <v>124</v>
      </c>
      <c r="E955" s="307" t="n">
        <v>129160</v>
      </c>
      <c r="F955" s="211" t="n">
        <v>154992</v>
      </c>
    </row>
    <row r="956" customFormat="false" ht="15" hidden="false" customHeight="false" outlineLevel="1" collapsed="false">
      <c r="A956" s="299" t="n">
        <v>15070</v>
      </c>
      <c r="B956" s="300"/>
      <c r="C956" s="291" t="s">
        <v>638</v>
      </c>
      <c r="D956" s="292" t="s">
        <v>218</v>
      </c>
      <c r="E956" s="293" t="n">
        <v>88210</v>
      </c>
      <c r="F956" s="205" t="n">
        <v>105852</v>
      </c>
    </row>
    <row r="957" customFormat="false" ht="15" hidden="false" customHeight="false" outlineLevel="1" collapsed="false">
      <c r="A957" s="301" t="n">
        <v>15076</v>
      </c>
      <c r="B957" s="300"/>
      <c r="C957" s="295" t="s">
        <v>638</v>
      </c>
      <c r="D957" s="296" t="s">
        <v>104</v>
      </c>
      <c r="E957" s="297" t="n">
        <v>126230</v>
      </c>
      <c r="F957" s="208" t="n">
        <v>151476</v>
      </c>
    </row>
    <row r="958" customFormat="false" ht="15" hidden="false" customHeight="false" outlineLevel="1" collapsed="false">
      <c r="A958" s="301" t="n">
        <v>15082</v>
      </c>
      <c r="B958" s="300"/>
      <c r="C958" s="295" t="s">
        <v>638</v>
      </c>
      <c r="D958" s="296" t="s">
        <v>309</v>
      </c>
      <c r="E958" s="297" t="n">
        <v>165680</v>
      </c>
      <c r="F958" s="208" t="n">
        <v>198816</v>
      </c>
    </row>
    <row r="959" customFormat="false" ht="15.75" hidden="false" customHeight="false" outlineLevel="1" collapsed="false">
      <c r="A959" s="304" t="n">
        <v>15087</v>
      </c>
      <c r="B959" s="300"/>
      <c r="C959" s="305" t="s">
        <v>638</v>
      </c>
      <c r="D959" s="306" t="s">
        <v>318</v>
      </c>
      <c r="E959" s="307" t="n">
        <v>205410</v>
      </c>
      <c r="F959" s="211" t="n">
        <v>246492</v>
      </c>
    </row>
    <row r="960" customFormat="false" ht="15" hidden="false" customHeight="false" outlineLevel="1" collapsed="false">
      <c r="A960" s="299" t="n">
        <v>15071</v>
      </c>
      <c r="B960" s="300"/>
      <c r="C960" s="291" t="s">
        <v>638</v>
      </c>
      <c r="D960" s="292" t="s">
        <v>220</v>
      </c>
      <c r="E960" s="293" t="n">
        <v>127810</v>
      </c>
      <c r="F960" s="205" t="n">
        <v>153372</v>
      </c>
    </row>
    <row r="961" customFormat="false" ht="15" hidden="false" customHeight="false" outlineLevel="1" collapsed="false">
      <c r="A961" s="301" t="n">
        <v>15077</v>
      </c>
      <c r="B961" s="300"/>
      <c r="C961" s="295" t="s">
        <v>638</v>
      </c>
      <c r="D961" s="296" t="s">
        <v>106</v>
      </c>
      <c r="E961" s="297" t="n">
        <v>184420</v>
      </c>
      <c r="F961" s="208" t="n">
        <v>221304</v>
      </c>
    </row>
    <row r="962" customFormat="false" ht="15" hidden="false" customHeight="false" outlineLevel="1" collapsed="false">
      <c r="A962" s="301" t="n">
        <v>15083</v>
      </c>
      <c r="B962" s="300"/>
      <c r="C962" s="295" t="s">
        <v>638</v>
      </c>
      <c r="D962" s="296" t="s">
        <v>310</v>
      </c>
      <c r="E962" s="297" t="n">
        <v>242590</v>
      </c>
      <c r="F962" s="208" t="n">
        <v>291108</v>
      </c>
    </row>
    <row r="963" customFormat="false" ht="15.75" hidden="false" customHeight="false" outlineLevel="1" collapsed="false">
      <c r="A963" s="304" t="n">
        <v>15088</v>
      </c>
      <c r="B963" s="300"/>
      <c r="C963" s="305" t="s">
        <v>638</v>
      </c>
      <c r="D963" s="306" t="s">
        <v>319</v>
      </c>
      <c r="E963" s="307" t="n">
        <v>301440</v>
      </c>
      <c r="F963" s="211" t="n">
        <v>361728</v>
      </c>
    </row>
    <row r="964" customFormat="false" ht="15" hidden="false" customHeight="false" outlineLevel="1" collapsed="false">
      <c r="A964" s="299" t="n">
        <v>15072</v>
      </c>
      <c r="B964" s="300"/>
      <c r="C964" s="291" t="s">
        <v>638</v>
      </c>
      <c r="D964" s="292" t="s">
        <v>85</v>
      </c>
      <c r="E964" s="293" t="n">
        <v>214260</v>
      </c>
      <c r="F964" s="205" t="n">
        <v>257112</v>
      </c>
    </row>
    <row r="965" customFormat="false" ht="15" hidden="false" customHeight="false" outlineLevel="1" collapsed="false">
      <c r="A965" s="301" t="n">
        <v>15078</v>
      </c>
      <c r="B965" s="300"/>
      <c r="C965" s="295" t="s">
        <v>638</v>
      </c>
      <c r="D965" s="296" t="s">
        <v>97</v>
      </c>
      <c r="E965" s="297" t="n">
        <v>310190</v>
      </c>
      <c r="F965" s="208" t="n">
        <v>372228</v>
      </c>
    </row>
    <row r="966" customFormat="false" ht="15" hidden="false" customHeight="false" outlineLevel="1" collapsed="false">
      <c r="A966" s="301" t="n">
        <v>15084</v>
      </c>
      <c r="B966" s="300"/>
      <c r="C966" s="295" t="s">
        <v>638</v>
      </c>
      <c r="D966" s="296" t="s">
        <v>311</v>
      </c>
      <c r="E966" s="297" t="n">
        <v>408380</v>
      </c>
      <c r="F966" s="208" t="n">
        <v>490056</v>
      </c>
    </row>
    <row r="967" customFormat="false" ht="15.75" hidden="false" customHeight="false" outlineLevel="1" collapsed="false">
      <c r="A967" s="304" t="n">
        <v>15089</v>
      </c>
      <c r="B967" s="300"/>
      <c r="C967" s="305" t="s">
        <v>638</v>
      </c>
      <c r="D967" s="306" t="s">
        <v>320</v>
      </c>
      <c r="E967" s="307" t="n">
        <v>507350</v>
      </c>
      <c r="F967" s="211" t="n">
        <v>608820</v>
      </c>
    </row>
    <row r="968" customFormat="false" ht="15" hidden="false" customHeight="false" outlineLevel="1" collapsed="false">
      <c r="A968" s="299" t="n">
        <v>15073</v>
      </c>
      <c r="B968" s="300"/>
      <c r="C968" s="291" t="s">
        <v>638</v>
      </c>
      <c r="D968" s="292" t="s">
        <v>87</v>
      </c>
      <c r="E968" s="293" t="n">
        <v>325990</v>
      </c>
      <c r="F968" s="205" t="n">
        <v>391188</v>
      </c>
    </row>
    <row r="969" customFormat="false" ht="15.75" hidden="false" customHeight="false" outlineLevel="1" collapsed="false">
      <c r="A969" s="304" t="n">
        <v>15079</v>
      </c>
      <c r="B969" s="300"/>
      <c r="C969" s="305" t="s">
        <v>638</v>
      </c>
      <c r="D969" s="306" t="s">
        <v>99</v>
      </c>
      <c r="E969" s="307" t="n">
        <v>474850</v>
      </c>
      <c r="F969" s="211" t="n">
        <v>569820</v>
      </c>
    </row>
    <row r="970" customFormat="false" ht="15" hidden="false" customHeight="false" outlineLevel="1" collapsed="false">
      <c r="A970" s="12"/>
      <c r="B970" s="2"/>
      <c r="C970" s="2"/>
      <c r="D970" s="15"/>
      <c r="E970" s="16"/>
      <c r="F970" s="95"/>
    </row>
    <row r="971" customFormat="false" ht="16.5" hidden="false" customHeight="false" outlineLevel="0" collapsed="false">
      <c r="A971" s="12"/>
      <c r="B971" s="2"/>
      <c r="C971" s="14" t="s">
        <v>644</v>
      </c>
      <c r="D971" s="15"/>
      <c r="E971" s="16"/>
      <c r="F971" s="95"/>
    </row>
    <row r="972" customFormat="false" ht="15" hidden="false" customHeight="false" outlineLevel="1" collapsed="false">
      <c r="A972" s="289" t="n">
        <v>15090</v>
      </c>
      <c r="B972" s="308"/>
      <c r="C972" s="291" t="s">
        <v>644</v>
      </c>
      <c r="D972" s="292" t="s">
        <v>639</v>
      </c>
      <c r="E972" s="293" t="n">
        <v>97420</v>
      </c>
      <c r="F972" s="205" t="n">
        <v>116904</v>
      </c>
    </row>
    <row r="973" customFormat="false" ht="15" hidden="false" customHeight="false" outlineLevel="1" collapsed="false">
      <c r="A973" s="294" t="n">
        <v>15029</v>
      </c>
      <c r="B973" s="308"/>
      <c r="C973" s="295" t="s">
        <v>644</v>
      </c>
      <c r="D973" s="296" t="s">
        <v>640</v>
      </c>
      <c r="E973" s="297" t="n">
        <v>149250</v>
      </c>
      <c r="F973" s="208" t="n">
        <v>179100</v>
      </c>
    </row>
    <row r="974" customFormat="false" ht="15" hidden="false" customHeight="false" outlineLevel="1" collapsed="false">
      <c r="A974" s="294" t="n">
        <v>15091</v>
      </c>
      <c r="B974" s="308"/>
      <c r="C974" s="295" t="s">
        <v>644</v>
      </c>
      <c r="D974" s="296" t="s">
        <v>641</v>
      </c>
      <c r="E974" s="297" t="n">
        <v>233590</v>
      </c>
      <c r="F974" s="208" t="n">
        <v>280308</v>
      </c>
    </row>
    <row r="975" customFormat="false" ht="15" hidden="false" customHeight="false" outlineLevel="1" collapsed="false">
      <c r="A975" s="294" t="n">
        <v>15092</v>
      </c>
      <c r="B975" s="309"/>
      <c r="C975" s="295" t="s">
        <v>644</v>
      </c>
      <c r="D975" s="296" t="s">
        <v>642</v>
      </c>
      <c r="E975" s="297" t="n">
        <v>333400</v>
      </c>
      <c r="F975" s="208" t="n">
        <v>400080</v>
      </c>
    </row>
    <row r="976" customFormat="false" ht="15.75" hidden="false" customHeight="false" outlineLevel="1" collapsed="false">
      <c r="A976" s="294" t="n">
        <v>15030</v>
      </c>
      <c r="B976" s="309"/>
      <c r="C976" s="295" t="s">
        <v>644</v>
      </c>
      <c r="D976" s="296" t="s">
        <v>643</v>
      </c>
      <c r="E976" s="297" t="n">
        <v>476340</v>
      </c>
      <c r="F976" s="208" t="n">
        <v>571608</v>
      </c>
    </row>
    <row r="977" customFormat="false" ht="15" hidden="false" customHeight="false" outlineLevel="1" collapsed="false">
      <c r="A977" s="310" t="n">
        <v>15023</v>
      </c>
      <c r="B977" s="309"/>
      <c r="C977" s="291" t="s">
        <v>644</v>
      </c>
      <c r="D977" s="292" t="s">
        <v>410</v>
      </c>
      <c r="E977" s="293" t="n">
        <v>21940</v>
      </c>
      <c r="F977" s="205" t="n">
        <v>26328</v>
      </c>
    </row>
    <row r="978" customFormat="false" ht="15.75" hidden="false" customHeight="false" outlineLevel="1" collapsed="false">
      <c r="A978" s="294" t="n">
        <v>15024</v>
      </c>
      <c r="B978" s="309" t="n">
        <v>15025</v>
      </c>
      <c r="C978" s="295" t="s">
        <v>644</v>
      </c>
      <c r="D978" s="296" t="s">
        <v>412</v>
      </c>
      <c r="E978" s="297" t="n">
        <v>29600</v>
      </c>
      <c r="F978" s="208" t="n">
        <v>35520</v>
      </c>
    </row>
    <row r="979" customFormat="false" ht="15" hidden="false" customHeight="false" outlineLevel="1" collapsed="false">
      <c r="A979" s="310" t="n">
        <v>15031</v>
      </c>
      <c r="B979" s="309"/>
      <c r="C979" s="291" t="s">
        <v>644</v>
      </c>
      <c r="D979" s="292" t="s">
        <v>76</v>
      </c>
      <c r="E979" s="293" t="n">
        <v>37010</v>
      </c>
      <c r="F979" s="205" t="n">
        <v>44412</v>
      </c>
    </row>
    <row r="980" customFormat="false" ht="15" hidden="false" customHeight="false" outlineLevel="1" collapsed="false">
      <c r="A980" s="294" t="n">
        <v>15098</v>
      </c>
      <c r="B980" s="309"/>
      <c r="C980" s="295" t="s">
        <v>644</v>
      </c>
      <c r="D980" s="296" t="s">
        <v>89</v>
      </c>
      <c r="E980" s="297" t="n">
        <v>51480</v>
      </c>
      <c r="F980" s="208" t="n">
        <v>61776</v>
      </c>
    </row>
    <row r="981" customFormat="false" ht="15" hidden="false" customHeight="false" outlineLevel="1" collapsed="false">
      <c r="A981" s="294" t="n">
        <v>15032</v>
      </c>
      <c r="B981" s="309"/>
      <c r="C981" s="295" t="s">
        <v>644</v>
      </c>
      <c r="D981" s="296" t="s">
        <v>110</v>
      </c>
      <c r="E981" s="297" t="n">
        <v>66220</v>
      </c>
      <c r="F981" s="208" t="n">
        <v>79464</v>
      </c>
    </row>
    <row r="982" customFormat="false" ht="15.75" hidden="false" customHeight="false" outlineLevel="1" collapsed="false">
      <c r="A982" s="311" t="n">
        <v>15107</v>
      </c>
      <c r="B982" s="312" t="n">
        <v>15258</v>
      </c>
      <c r="C982" s="305" t="s">
        <v>644</v>
      </c>
      <c r="D982" s="306" t="s">
        <v>122</v>
      </c>
      <c r="E982" s="307" t="n">
        <v>81700</v>
      </c>
      <c r="F982" s="211" t="n">
        <v>98040</v>
      </c>
    </row>
    <row r="983" customFormat="false" ht="15" hidden="false" customHeight="false" outlineLevel="1" collapsed="false">
      <c r="A983" s="310" t="n">
        <v>15093</v>
      </c>
      <c r="B983" s="309"/>
      <c r="C983" s="291" t="s">
        <v>644</v>
      </c>
      <c r="D983" s="292" t="s">
        <v>79</v>
      </c>
      <c r="E983" s="293" t="n">
        <v>57320</v>
      </c>
      <c r="F983" s="205" t="n">
        <v>68784</v>
      </c>
    </row>
    <row r="984" customFormat="false" ht="15" hidden="false" customHeight="false" outlineLevel="1" collapsed="false">
      <c r="A984" s="294" t="n">
        <v>15099</v>
      </c>
      <c r="B984" s="309"/>
      <c r="C984" s="295" t="s">
        <v>644</v>
      </c>
      <c r="D984" s="296" t="s">
        <v>91</v>
      </c>
      <c r="E984" s="297" t="n">
        <v>79940</v>
      </c>
      <c r="F984" s="208" t="n">
        <v>95928</v>
      </c>
    </row>
    <row r="985" customFormat="false" ht="15" hidden="false" customHeight="false" outlineLevel="1" collapsed="false">
      <c r="A985" s="294" t="n">
        <v>15033</v>
      </c>
      <c r="B985" s="309"/>
      <c r="C985" s="295" t="s">
        <v>644</v>
      </c>
      <c r="D985" s="296" t="s">
        <v>112</v>
      </c>
      <c r="E985" s="297" t="n">
        <v>104320</v>
      </c>
      <c r="F985" s="208" t="n">
        <v>125184</v>
      </c>
    </row>
    <row r="986" customFormat="false" ht="15.75" hidden="false" customHeight="false" outlineLevel="1" collapsed="false">
      <c r="A986" s="311" t="n">
        <v>15026</v>
      </c>
      <c r="B986" s="309"/>
      <c r="C986" s="305" t="s">
        <v>644</v>
      </c>
      <c r="D986" s="306" t="s">
        <v>124</v>
      </c>
      <c r="E986" s="307" t="n">
        <v>129160</v>
      </c>
      <c r="F986" s="211" t="n">
        <v>154992</v>
      </c>
    </row>
    <row r="987" customFormat="false" ht="15" hidden="false" customHeight="false" outlineLevel="1" collapsed="false">
      <c r="A987" s="310" t="n">
        <v>15094</v>
      </c>
      <c r="B987" s="309"/>
      <c r="C987" s="291" t="s">
        <v>644</v>
      </c>
      <c r="D987" s="292" t="s">
        <v>218</v>
      </c>
      <c r="E987" s="293" t="n">
        <v>88210</v>
      </c>
      <c r="F987" s="205" t="n">
        <v>105852</v>
      </c>
    </row>
    <row r="988" customFormat="false" ht="15" hidden="false" customHeight="false" outlineLevel="1" collapsed="false">
      <c r="A988" s="294" t="n">
        <v>15100</v>
      </c>
      <c r="B988" s="309"/>
      <c r="C988" s="295" t="s">
        <v>644</v>
      </c>
      <c r="D988" s="296" t="s">
        <v>104</v>
      </c>
      <c r="E988" s="297" t="n">
        <v>126230</v>
      </c>
      <c r="F988" s="208" t="n">
        <v>151476</v>
      </c>
    </row>
    <row r="989" customFormat="false" ht="15" hidden="false" customHeight="false" outlineLevel="1" collapsed="false">
      <c r="A989" s="294" t="n">
        <v>15104</v>
      </c>
      <c r="B989" s="309"/>
      <c r="C989" s="295" t="s">
        <v>644</v>
      </c>
      <c r="D989" s="296" t="s">
        <v>309</v>
      </c>
      <c r="E989" s="297" t="n">
        <v>165680</v>
      </c>
      <c r="F989" s="208" t="n">
        <v>198816</v>
      </c>
    </row>
    <row r="990" customFormat="false" ht="15.75" hidden="false" customHeight="false" outlineLevel="1" collapsed="false">
      <c r="A990" s="311" t="n">
        <v>15108</v>
      </c>
      <c r="B990" s="309"/>
      <c r="C990" s="305" t="s">
        <v>644</v>
      </c>
      <c r="D990" s="306" t="s">
        <v>318</v>
      </c>
      <c r="E990" s="307" t="n">
        <v>205410</v>
      </c>
      <c r="F990" s="211" t="n">
        <v>246492</v>
      </c>
    </row>
    <row r="991" customFormat="false" ht="15" hidden="false" customHeight="false" outlineLevel="1" collapsed="false">
      <c r="A991" s="310" t="n">
        <v>15095</v>
      </c>
      <c r="B991" s="309"/>
      <c r="C991" s="291" t="s">
        <v>644</v>
      </c>
      <c r="D991" s="292" t="s">
        <v>220</v>
      </c>
      <c r="E991" s="293" t="n">
        <v>127810</v>
      </c>
      <c r="F991" s="205" t="n">
        <v>153372</v>
      </c>
    </row>
    <row r="992" customFormat="false" ht="15" hidden="false" customHeight="false" outlineLevel="1" collapsed="false">
      <c r="A992" s="294" t="n">
        <v>15101</v>
      </c>
      <c r="B992" s="309"/>
      <c r="C992" s="295" t="s">
        <v>644</v>
      </c>
      <c r="D992" s="296" t="s">
        <v>106</v>
      </c>
      <c r="E992" s="297" t="n">
        <v>184420</v>
      </c>
      <c r="F992" s="208" t="n">
        <v>221304</v>
      </c>
    </row>
    <row r="993" customFormat="false" ht="15" hidden="false" customHeight="false" outlineLevel="1" collapsed="false">
      <c r="A993" s="294" t="n">
        <v>15105</v>
      </c>
      <c r="B993" s="309"/>
      <c r="C993" s="295" t="s">
        <v>644</v>
      </c>
      <c r="D993" s="296" t="s">
        <v>310</v>
      </c>
      <c r="E993" s="297" t="n">
        <v>242590</v>
      </c>
      <c r="F993" s="208" t="n">
        <v>291108</v>
      </c>
    </row>
    <row r="994" customFormat="false" ht="15.75" hidden="false" customHeight="false" outlineLevel="1" collapsed="false">
      <c r="A994" s="311" t="n">
        <v>15034</v>
      </c>
      <c r="B994" s="309"/>
      <c r="C994" s="305" t="s">
        <v>644</v>
      </c>
      <c r="D994" s="306" t="s">
        <v>319</v>
      </c>
      <c r="E994" s="307" t="n">
        <v>301440</v>
      </c>
      <c r="F994" s="211" t="n">
        <v>361728</v>
      </c>
    </row>
    <row r="995" customFormat="false" ht="15" hidden="false" customHeight="false" outlineLevel="1" collapsed="false">
      <c r="A995" s="310" t="n">
        <v>15096</v>
      </c>
      <c r="B995" s="309"/>
      <c r="C995" s="291" t="s">
        <v>644</v>
      </c>
      <c r="D995" s="292" t="s">
        <v>85</v>
      </c>
      <c r="E995" s="293" t="n">
        <v>214260</v>
      </c>
      <c r="F995" s="205" t="n">
        <v>257112</v>
      </c>
    </row>
    <row r="996" customFormat="false" ht="15" hidden="false" customHeight="false" outlineLevel="1" collapsed="false">
      <c r="A996" s="294" t="n">
        <v>15102</v>
      </c>
      <c r="B996" s="309"/>
      <c r="C996" s="295" t="s">
        <v>644</v>
      </c>
      <c r="D996" s="296" t="s">
        <v>97</v>
      </c>
      <c r="E996" s="297" t="n">
        <v>310190</v>
      </c>
      <c r="F996" s="208" t="n">
        <v>372228</v>
      </c>
    </row>
    <row r="997" customFormat="false" ht="15" hidden="false" customHeight="false" outlineLevel="1" collapsed="false">
      <c r="A997" s="294" t="n">
        <v>15106</v>
      </c>
      <c r="B997" s="309"/>
      <c r="C997" s="295" t="s">
        <v>644</v>
      </c>
      <c r="D997" s="296" t="s">
        <v>311</v>
      </c>
      <c r="E997" s="297" t="n">
        <v>408380</v>
      </c>
      <c r="F997" s="208" t="n">
        <v>490056</v>
      </c>
    </row>
    <row r="998" customFormat="false" ht="15.75" hidden="false" customHeight="false" outlineLevel="1" collapsed="false">
      <c r="A998" s="311" t="n">
        <v>15035</v>
      </c>
      <c r="B998" s="309"/>
      <c r="C998" s="305" t="s">
        <v>644</v>
      </c>
      <c r="D998" s="306" t="s">
        <v>320</v>
      </c>
      <c r="E998" s="307" t="n">
        <v>507350</v>
      </c>
      <c r="F998" s="211" t="n">
        <v>608820</v>
      </c>
    </row>
    <row r="999" customFormat="false" ht="15" hidden="false" customHeight="false" outlineLevel="1" collapsed="false">
      <c r="A999" s="310" t="n">
        <v>15097</v>
      </c>
      <c r="B999" s="309"/>
      <c r="C999" s="291" t="s">
        <v>644</v>
      </c>
      <c r="D999" s="292" t="s">
        <v>87</v>
      </c>
      <c r="E999" s="293" t="n">
        <v>325990</v>
      </c>
      <c r="F999" s="205" t="n">
        <v>391188</v>
      </c>
    </row>
    <row r="1000" customFormat="false" ht="15.75" hidden="false" customHeight="false" outlineLevel="1" collapsed="false">
      <c r="A1000" s="304" t="n">
        <v>15103</v>
      </c>
      <c r="B1000" s="300"/>
      <c r="C1000" s="305" t="s">
        <v>644</v>
      </c>
      <c r="D1000" s="306" t="s">
        <v>99</v>
      </c>
      <c r="E1000" s="307" t="n">
        <v>474850</v>
      </c>
      <c r="F1000" s="211" t="n">
        <v>569820</v>
      </c>
    </row>
    <row r="1001" customFormat="false" ht="15" hidden="false" customHeight="false" outlineLevel="1" collapsed="false">
      <c r="A1001" s="12"/>
      <c r="B1001" s="2"/>
      <c r="C1001" s="2"/>
      <c r="D1001" s="15"/>
      <c r="E1001" s="16"/>
      <c r="F1001" s="16"/>
    </row>
    <row r="1002" customFormat="false" ht="16.5" hidden="false" customHeight="false" outlineLevel="0" collapsed="false">
      <c r="A1002" s="12"/>
      <c r="B1002" s="2"/>
      <c r="C1002" s="14" t="s">
        <v>645</v>
      </c>
      <c r="D1002" s="15"/>
      <c r="E1002" s="16"/>
      <c r="F1002" s="16"/>
    </row>
    <row r="1003" customFormat="false" ht="15" hidden="false" customHeight="false" outlineLevel="1" collapsed="false">
      <c r="A1003" s="257" t="n">
        <v>14450</v>
      </c>
      <c r="B1003" s="224"/>
      <c r="C1003" s="134" t="s">
        <v>645</v>
      </c>
      <c r="D1003" s="204" t="s">
        <v>639</v>
      </c>
      <c r="E1003" s="136" t="n">
        <v>105970</v>
      </c>
      <c r="F1003" s="205" t="n">
        <v>127164</v>
      </c>
    </row>
    <row r="1004" customFormat="false" ht="15" hidden="false" customHeight="false" outlineLevel="1" collapsed="false">
      <c r="A1004" s="302" t="n">
        <v>14445</v>
      </c>
      <c r="B1004" s="224"/>
      <c r="C1004" s="130" t="s">
        <v>645</v>
      </c>
      <c r="D1004" s="207" t="s">
        <v>640</v>
      </c>
      <c r="E1004" s="128" t="n">
        <v>160090</v>
      </c>
      <c r="F1004" s="208" t="n">
        <v>192108</v>
      </c>
    </row>
    <row r="1005" customFormat="false" ht="15" hidden="false" customHeight="false" outlineLevel="1" collapsed="false">
      <c r="A1005" s="302" t="n">
        <v>14446</v>
      </c>
      <c r="B1005" s="224"/>
      <c r="C1005" s="130" t="s">
        <v>645</v>
      </c>
      <c r="D1005" s="207" t="s">
        <v>641</v>
      </c>
      <c r="E1005" s="128" t="n">
        <v>247260</v>
      </c>
      <c r="F1005" s="208" t="n">
        <v>296712</v>
      </c>
    </row>
    <row r="1006" customFormat="false" ht="15" hidden="false" customHeight="false" outlineLevel="1" collapsed="false">
      <c r="A1006" s="302" t="n">
        <v>14560</v>
      </c>
      <c r="B1006" s="313"/>
      <c r="C1006" s="130" t="s">
        <v>645</v>
      </c>
      <c r="D1006" s="207" t="s">
        <v>642</v>
      </c>
      <c r="E1006" s="128" t="n">
        <v>335210</v>
      </c>
      <c r="F1006" s="208" t="n">
        <v>402252</v>
      </c>
    </row>
    <row r="1007" customFormat="false" ht="15" hidden="false" customHeight="false" outlineLevel="1" collapsed="false">
      <c r="A1007" s="302" t="n">
        <v>14763</v>
      </c>
      <c r="B1007" s="313"/>
      <c r="C1007" s="130" t="s">
        <v>645</v>
      </c>
      <c r="D1007" s="207" t="s">
        <v>643</v>
      </c>
      <c r="E1007" s="128" t="n">
        <v>480200</v>
      </c>
      <c r="F1007" s="208" t="n">
        <v>576240</v>
      </c>
    </row>
    <row r="1008" customFormat="false" ht="15" hidden="false" customHeight="false" outlineLevel="1" collapsed="false">
      <c r="A1008" s="302" t="n">
        <v>14537</v>
      </c>
      <c r="B1008" s="313"/>
      <c r="C1008" s="130" t="s">
        <v>645</v>
      </c>
      <c r="D1008" s="207" t="s">
        <v>646</v>
      </c>
      <c r="E1008" s="128" t="n">
        <v>691760</v>
      </c>
      <c r="F1008" s="208" t="n">
        <v>830112</v>
      </c>
    </row>
    <row r="1009" customFormat="false" ht="15" hidden="false" customHeight="false" outlineLevel="1" collapsed="false">
      <c r="A1009" s="302" t="n">
        <v>14538</v>
      </c>
      <c r="B1009" s="313"/>
      <c r="C1009" s="130" t="s">
        <v>645</v>
      </c>
      <c r="D1009" s="207" t="s">
        <v>647</v>
      </c>
      <c r="E1009" s="128" t="n">
        <v>912430</v>
      </c>
      <c r="F1009" s="208" t="n">
        <v>1094916</v>
      </c>
    </row>
    <row r="1010" customFormat="false" ht="15.75" hidden="false" customHeight="false" outlineLevel="1" collapsed="false">
      <c r="A1010" s="314" t="n">
        <v>14764</v>
      </c>
      <c r="B1010" s="315"/>
      <c r="C1010" s="138" t="s">
        <v>645</v>
      </c>
      <c r="D1010" s="210" t="s">
        <v>648</v>
      </c>
      <c r="E1010" s="140" t="n">
        <v>1145560</v>
      </c>
      <c r="F1010" s="211" t="n">
        <v>1374672</v>
      </c>
    </row>
    <row r="1011" customFormat="false" ht="15" hidden="false" customHeight="false" outlineLevel="1" collapsed="false">
      <c r="A1011" s="316" t="s">
        <v>649</v>
      </c>
      <c r="B1011" s="315"/>
      <c r="C1011" s="134" t="s">
        <v>645</v>
      </c>
      <c r="D1011" s="204" t="s">
        <v>76</v>
      </c>
      <c r="E1011" s="136" t="n">
        <v>41560</v>
      </c>
      <c r="F1011" s="205" t="n">
        <v>49872</v>
      </c>
    </row>
    <row r="1012" customFormat="false" ht="15" hidden="false" customHeight="false" outlineLevel="1" collapsed="false">
      <c r="A1012" s="302" t="s">
        <v>650</v>
      </c>
      <c r="B1012" s="317" t="n">
        <v>14967</v>
      </c>
      <c r="C1012" s="130" t="s">
        <v>645</v>
      </c>
      <c r="D1012" s="207" t="s">
        <v>89</v>
      </c>
      <c r="E1012" s="128" t="n">
        <v>56050</v>
      </c>
      <c r="F1012" s="208" t="n">
        <v>67260</v>
      </c>
    </row>
    <row r="1013" customFormat="false" ht="15" hidden="false" customHeight="false" outlineLevel="1" collapsed="false">
      <c r="A1013" s="302" t="n">
        <v>14562</v>
      </c>
      <c r="B1013" s="315"/>
      <c r="C1013" s="130" t="s">
        <v>645</v>
      </c>
      <c r="D1013" s="207" t="s">
        <v>110</v>
      </c>
      <c r="E1013" s="128" t="n">
        <v>71730</v>
      </c>
      <c r="F1013" s="208" t="n">
        <v>86076</v>
      </c>
    </row>
    <row r="1014" customFormat="false" ht="15.75" hidden="false" customHeight="false" outlineLevel="1" collapsed="false">
      <c r="A1014" s="314" t="n">
        <v>14768</v>
      </c>
      <c r="B1014" s="315"/>
      <c r="C1014" s="138" t="s">
        <v>645</v>
      </c>
      <c r="D1014" s="210" t="s">
        <v>122</v>
      </c>
      <c r="E1014" s="140" t="n">
        <v>87680</v>
      </c>
      <c r="F1014" s="211" t="n">
        <v>105216</v>
      </c>
    </row>
    <row r="1015" customFormat="false" ht="15" hidden="false" customHeight="false" outlineLevel="1" collapsed="false">
      <c r="A1015" s="316" t="s">
        <v>651</v>
      </c>
      <c r="B1015" s="315"/>
      <c r="C1015" s="134" t="s">
        <v>645</v>
      </c>
      <c r="D1015" s="204" t="s">
        <v>79</v>
      </c>
      <c r="E1015" s="136" t="n">
        <v>61410</v>
      </c>
      <c r="F1015" s="205" t="n">
        <v>73692</v>
      </c>
    </row>
    <row r="1016" customFormat="false" ht="15" hidden="false" customHeight="false" outlineLevel="1" collapsed="false">
      <c r="A1016" s="302" t="n">
        <v>14492</v>
      </c>
      <c r="B1016" s="313" t="n">
        <v>14968</v>
      </c>
      <c r="C1016" s="130" t="s">
        <v>645</v>
      </c>
      <c r="D1016" s="207" t="s">
        <v>91</v>
      </c>
      <c r="E1016" s="128" t="n">
        <v>85020</v>
      </c>
      <c r="F1016" s="208" t="n">
        <v>102024</v>
      </c>
    </row>
    <row r="1017" customFormat="false" ht="15" hidden="false" customHeight="false" outlineLevel="1" collapsed="false">
      <c r="A1017" s="302" t="n">
        <v>14563</v>
      </c>
      <c r="B1017" s="313"/>
      <c r="C1017" s="130" t="s">
        <v>645</v>
      </c>
      <c r="D1017" s="207" t="s">
        <v>112</v>
      </c>
      <c r="E1017" s="128" t="n">
        <v>109570</v>
      </c>
      <c r="F1017" s="208" t="n">
        <v>131484</v>
      </c>
    </row>
    <row r="1018" customFormat="false" ht="15.75" hidden="false" customHeight="false" outlineLevel="1" collapsed="false">
      <c r="A1018" s="314" t="n">
        <v>14769</v>
      </c>
      <c r="B1018" s="313"/>
      <c r="C1018" s="138" t="s">
        <v>645</v>
      </c>
      <c r="D1018" s="210" t="s">
        <v>124</v>
      </c>
      <c r="E1018" s="140" t="n">
        <v>136810</v>
      </c>
      <c r="F1018" s="211" t="n">
        <v>164172</v>
      </c>
    </row>
    <row r="1019" customFormat="false" ht="15" hidden="false" customHeight="false" outlineLevel="1" collapsed="false">
      <c r="A1019" s="316" t="n">
        <v>14765</v>
      </c>
      <c r="B1019" s="313"/>
      <c r="C1019" s="134" t="s">
        <v>645</v>
      </c>
      <c r="D1019" s="204" t="s">
        <v>218</v>
      </c>
      <c r="E1019" s="136" t="n">
        <v>92480</v>
      </c>
      <c r="F1019" s="205" t="n">
        <v>110976</v>
      </c>
    </row>
    <row r="1020" customFormat="false" ht="15" hidden="false" customHeight="false" outlineLevel="1" collapsed="false">
      <c r="A1020" s="302" t="n">
        <v>14561</v>
      </c>
      <c r="B1020" s="313" t="n">
        <v>14969</v>
      </c>
      <c r="C1020" s="130" t="s">
        <v>645</v>
      </c>
      <c r="D1020" s="207" t="s">
        <v>104</v>
      </c>
      <c r="E1020" s="128" t="n">
        <v>130100</v>
      </c>
      <c r="F1020" s="208" t="n">
        <v>156120</v>
      </c>
    </row>
    <row r="1021" customFormat="false" ht="15" hidden="false" customHeight="false" outlineLevel="1" collapsed="false">
      <c r="A1021" s="302" t="n">
        <v>14564</v>
      </c>
      <c r="B1021" s="313"/>
      <c r="C1021" s="130" t="s">
        <v>645</v>
      </c>
      <c r="D1021" s="207" t="s">
        <v>309</v>
      </c>
      <c r="E1021" s="128" t="n">
        <v>171670</v>
      </c>
      <c r="F1021" s="208" t="n">
        <v>206004</v>
      </c>
    </row>
    <row r="1022" customFormat="false" ht="15.75" hidden="false" customHeight="false" outlineLevel="1" collapsed="false">
      <c r="A1022" s="314" t="n">
        <v>14770</v>
      </c>
      <c r="B1022" s="313"/>
      <c r="C1022" s="138" t="s">
        <v>645</v>
      </c>
      <c r="D1022" s="210" t="s">
        <v>318</v>
      </c>
      <c r="E1022" s="140" t="n">
        <v>212260</v>
      </c>
      <c r="F1022" s="211" t="n">
        <v>254712</v>
      </c>
    </row>
    <row r="1023" customFormat="false" ht="15" hidden="false" customHeight="false" outlineLevel="1" collapsed="false">
      <c r="A1023" s="316" t="n">
        <v>14766</v>
      </c>
      <c r="B1023" s="313"/>
      <c r="C1023" s="134" t="s">
        <v>645</v>
      </c>
      <c r="D1023" s="204" t="s">
        <v>220</v>
      </c>
      <c r="E1023" s="136" t="n">
        <v>132850</v>
      </c>
      <c r="F1023" s="205" t="n">
        <v>159420</v>
      </c>
    </row>
    <row r="1024" customFormat="false" ht="15" hidden="false" customHeight="false" outlineLevel="1" collapsed="false">
      <c r="A1024" s="302" t="n">
        <v>14970</v>
      </c>
      <c r="B1024" s="313"/>
      <c r="C1024" s="130" t="s">
        <v>645</v>
      </c>
      <c r="D1024" s="207" t="s">
        <v>106</v>
      </c>
      <c r="E1024" s="128" t="n">
        <v>189740</v>
      </c>
      <c r="F1024" s="208" t="n">
        <v>227688</v>
      </c>
    </row>
    <row r="1025" customFormat="false" ht="15" hidden="false" customHeight="false" outlineLevel="1" collapsed="false">
      <c r="A1025" s="302" t="n">
        <v>14536</v>
      </c>
      <c r="B1025" s="313"/>
      <c r="C1025" s="130" t="s">
        <v>645</v>
      </c>
      <c r="D1025" s="207" t="s">
        <v>310</v>
      </c>
      <c r="E1025" s="128" t="n">
        <v>247990</v>
      </c>
      <c r="F1025" s="208" t="n">
        <v>297588</v>
      </c>
    </row>
    <row r="1026" customFormat="false" ht="15.75" hidden="false" customHeight="false" outlineLevel="1" collapsed="false">
      <c r="A1026" s="314" t="n">
        <v>14771</v>
      </c>
      <c r="B1026" s="313"/>
      <c r="C1026" s="138" t="s">
        <v>645</v>
      </c>
      <c r="D1026" s="210" t="s">
        <v>319</v>
      </c>
      <c r="E1026" s="140" t="n">
        <v>306800</v>
      </c>
      <c r="F1026" s="211" t="n">
        <v>368160</v>
      </c>
    </row>
    <row r="1027" customFormat="false" ht="15" hidden="false" customHeight="false" outlineLevel="1" collapsed="false">
      <c r="A1027" s="299" t="n">
        <v>15056</v>
      </c>
      <c r="B1027" s="313"/>
      <c r="C1027" s="134" t="s">
        <v>645</v>
      </c>
      <c r="D1027" s="204" t="s">
        <v>85</v>
      </c>
      <c r="E1027" s="136" t="n">
        <v>221010</v>
      </c>
      <c r="F1027" s="205" t="n">
        <v>265212</v>
      </c>
    </row>
    <row r="1028" customFormat="false" ht="15" hidden="false" customHeight="false" outlineLevel="1" collapsed="false">
      <c r="A1028" s="301" t="n">
        <v>15058</v>
      </c>
      <c r="B1028" s="313"/>
      <c r="C1028" s="130" t="s">
        <v>645</v>
      </c>
      <c r="D1028" s="207" t="s">
        <v>97</v>
      </c>
      <c r="E1028" s="128" t="n">
        <v>317610</v>
      </c>
      <c r="F1028" s="208" t="n">
        <v>381132</v>
      </c>
    </row>
    <row r="1029" customFormat="false" ht="15" hidden="false" customHeight="false" outlineLevel="1" collapsed="false">
      <c r="A1029" s="302" t="n">
        <v>14493</v>
      </c>
      <c r="B1029" s="313"/>
      <c r="C1029" s="130" t="s">
        <v>645</v>
      </c>
      <c r="D1029" s="207" t="s">
        <v>311</v>
      </c>
      <c r="E1029" s="128" t="n">
        <v>416910</v>
      </c>
      <c r="F1029" s="208" t="n">
        <v>500292</v>
      </c>
    </row>
    <row r="1030" customFormat="false" ht="15.75" hidden="false" customHeight="false" outlineLevel="1" collapsed="false">
      <c r="A1030" s="314" t="n">
        <v>14772</v>
      </c>
      <c r="B1030" s="313"/>
      <c r="C1030" s="138" t="s">
        <v>645</v>
      </c>
      <c r="D1030" s="210" t="s">
        <v>320</v>
      </c>
      <c r="E1030" s="140" t="n">
        <v>517290</v>
      </c>
      <c r="F1030" s="211" t="n">
        <v>620748</v>
      </c>
    </row>
    <row r="1031" customFormat="false" ht="15" hidden="false" customHeight="false" outlineLevel="1" collapsed="false">
      <c r="A1031" s="299" t="n">
        <v>15057</v>
      </c>
      <c r="B1031" s="313"/>
      <c r="C1031" s="134" t="s">
        <v>645</v>
      </c>
      <c r="D1031" s="204" t="s">
        <v>87</v>
      </c>
      <c r="E1031" s="136" t="n">
        <v>337370</v>
      </c>
      <c r="F1031" s="205" t="n">
        <v>404844</v>
      </c>
    </row>
    <row r="1032" customFormat="false" ht="15" hidden="false" customHeight="false" outlineLevel="1" collapsed="false">
      <c r="A1032" s="302" t="n">
        <v>14860</v>
      </c>
      <c r="B1032" s="313"/>
      <c r="C1032" s="130" t="s">
        <v>645</v>
      </c>
      <c r="D1032" s="207" t="s">
        <v>99</v>
      </c>
      <c r="E1032" s="128" t="n">
        <v>485910</v>
      </c>
      <c r="F1032" s="208" t="n">
        <v>583092</v>
      </c>
    </row>
    <row r="1033" customFormat="false" ht="15" hidden="false" customHeight="false" outlineLevel="1" collapsed="false">
      <c r="A1033" s="302" t="n">
        <v>14565</v>
      </c>
      <c r="B1033" s="313"/>
      <c r="C1033" s="130" t="s">
        <v>645</v>
      </c>
      <c r="D1033" s="207" t="s">
        <v>312</v>
      </c>
      <c r="E1033" s="128" t="n">
        <v>640140</v>
      </c>
      <c r="F1033" s="208" t="n">
        <v>768168</v>
      </c>
    </row>
    <row r="1034" customFormat="false" ht="15.75" hidden="false" customHeight="false" outlineLevel="1" collapsed="false">
      <c r="A1034" s="314" t="n">
        <v>14773</v>
      </c>
      <c r="B1034" s="313"/>
      <c r="C1034" s="138" t="s">
        <v>645</v>
      </c>
      <c r="D1034" s="210" t="s">
        <v>132</v>
      </c>
      <c r="E1034" s="140" t="n">
        <v>794650</v>
      </c>
      <c r="F1034" s="211" t="n">
        <v>953580</v>
      </c>
    </row>
    <row r="1035" customFormat="false" ht="15.75" hidden="false" customHeight="false" outlineLevel="1" collapsed="false">
      <c r="A1035" s="318" t="n">
        <v>14535</v>
      </c>
      <c r="B1035" s="313"/>
      <c r="C1035" s="267" t="s">
        <v>645</v>
      </c>
      <c r="D1035" s="319" t="s">
        <v>563</v>
      </c>
      <c r="E1035" s="269" t="n">
        <v>999950</v>
      </c>
      <c r="F1035" s="270" t="n">
        <v>1199940</v>
      </c>
    </row>
    <row r="1036" customFormat="false" ht="15" hidden="false" customHeight="false" outlineLevel="1" collapsed="false">
      <c r="A1036" s="316" t="n">
        <v>14552</v>
      </c>
      <c r="B1036" s="313" t="n">
        <v>14977</v>
      </c>
      <c r="C1036" s="134" t="s">
        <v>645</v>
      </c>
      <c r="D1036" s="204" t="s">
        <v>652</v>
      </c>
      <c r="E1036" s="136" t="n">
        <v>71730</v>
      </c>
      <c r="F1036" s="205" t="n">
        <v>86076</v>
      </c>
    </row>
    <row r="1037" customFormat="false" ht="15" hidden="false" customHeight="false" outlineLevel="1" collapsed="false">
      <c r="A1037" s="302" t="n">
        <v>14553</v>
      </c>
      <c r="B1037" s="313" t="n">
        <v>14978</v>
      </c>
      <c r="C1037" s="130" t="s">
        <v>645</v>
      </c>
      <c r="D1037" s="207" t="s">
        <v>653</v>
      </c>
      <c r="E1037" s="128" t="n">
        <v>100230</v>
      </c>
      <c r="F1037" s="208" t="n">
        <v>120276</v>
      </c>
    </row>
    <row r="1038" customFormat="false" ht="15" hidden="false" customHeight="false" outlineLevel="1" collapsed="false">
      <c r="A1038" s="302" t="n">
        <v>14554</v>
      </c>
      <c r="B1038" s="313" t="n">
        <v>14979</v>
      </c>
      <c r="C1038" s="130" t="s">
        <v>645</v>
      </c>
      <c r="D1038" s="207" t="s">
        <v>654</v>
      </c>
      <c r="E1038" s="128" t="n">
        <v>157640</v>
      </c>
      <c r="F1038" s="208" t="n">
        <v>189168</v>
      </c>
    </row>
    <row r="1039" customFormat="false" ht="15" hidden="false" customHeight="false" outlineLevel="1" collapsed="false">
      <c r="A1039" s="302" t="n">
        <v>14555</v>
      </c>
      <c r="B1039" s="313" t="n">
        <v>14980</v>
      </c>
      <c r="C1039" s="130" t="s">
        <v>645</v>
      </c>
      <c r="D1039" s="207" t="s">
        <v>655</v>
      </c>
      <c r="E1039" s="128" t="n">
        <v>228490</v>
      </c>
      <c r="F1039" s="208" t="n">
        <v>274188</v>
      </c>
    </row>
    <row r="1040" customFormat="false" ht="15" hidden="false" customHeight="false" outlineLevel="1" collapsed="false">
      <c r="A1040" s="302" t="n">
        <v>14556</v>
      </c>
      <c r="B1040" s="313" t="n">
        <v>14981</v>
      </c>
      <c r="C1040" s="130" t="s">
        <v>645</v>
      </c>
      <c r="D1040" s="207" t="s">
        <v>656</v>
      </c>
      <c r="E1040" s="128" t="n">
        <v>378090</v>
      </c>
      <c r="F1040" s="208" t="n">
        <v>453708</v>
      </c>
    </row>
    <row r="1041" customFormat="false" ht="15" hidden="false" customHeight="false" outlineLevel="1" collapsed="false">
      <c r="A1041" s="302" t="n">
        <v>14557</v>
      </c>
      <c r="B1041" s="313"/>
      <c r="C1041" s="130" t="s">
        <v>645</v>
      </c>
      <c r="D1041" s="207" t="s">
        <v>657</v>
      </c>
      <c r="E1041" s="128" t="n">
        <v>587070</v>
      </c>
      <c r="F1041" s="208" t="n">
        <v>704484</v>
      </c>
    </row>
    <row r="1042" customFormat="false" ht="15.75" hidden="false" customHeight="false" outlineLevel="1" collapsed="false">
      <c r="A1042" s="314" t="n">
        <v>14558</v>
      </c>
      <c r="B1042" s="313"/>
      <c r="C1042" s="138" t="s">
        <v>645</v>
      </c>
      <c r="D1042" s="210" t="s">
        <v>658</v>
      </c>
      <c r="E1042" s="140" t="n">
        <v>920220</v>
      </c>
      <c r="F1042" s="211" t="n">
        <v>1104264</v>
      </c>
    </row>
    <row r="1043" customFormat="false" ht="15.75" hidden="false" customHeight="false" outlineLevel="1" collapsed="false">
      <c r="A1043" s="318" t="n">
        <v>14559</v>
      </c>
      <c r="B1043" s="320" t="n">
        <v>14965</v>
      </c>
      <c r="C1043" s="267" t="s">
        <v>645</v>
      </c>
      <c r="D1043" s="319" t="s">
        <v>659</v>
      </c>
      <c r="E1043" s="269" t="n">
        <v>867150</v>
      </c>
      <c r="F1043" s="270" t="n">
        <v>1040580</v>
      </c>
    </row>
    <row r="1044" customFormat="false" ht="15" hidden="false" customHeight="false" outlineLevel="1" collapsed="false">
      <c r="A1044" s="12"/>
      <c r="B1044" s="2"/>
      <c r="C1044" s="2"/>
      <c r="D1044" s="15"/>
      <c r="E1044" s="16"/>
      <c r="F1044" s="16"/>
    </row>
    <row r="1045" customFormat="false" ht="16.5" hidden="false" customHeight="false" outlineLevel="0" collapsed="false">
      <c r="A1045" s="12"/>
      <c r="B1045" s="2"/>
      <c r="C1045" s="14" t="s">
        <v>660</v>
      </c>
      <c r="D1045" s="15"/>
      <c r="E1045" s="16"/>
      <c r="F1045" s="16"/>
    </row>
    <row r="1046" customFormat="false" ht="15" hidden="false" customHeight="false" outlineLevel="1" collapsed="false">
      <c r="A1046" s="257" t="n">
        <v>14923</v>
      </c>
      <c r="B1046" s="224"/>
      <c r="C1046" s="134" t="s">
        <v>661</v>
      </c>
      <c r="D1046" s="204" t="s">
        <v>639</v>
      </c>
      <c r="E1046" s="136" t="n">
        <v>105970</v>
      </c>
      <c r="F1046" s="205" t="n">
        <v>127164</v>
      </c>
    </row>
    <row r="1047" customFormat="false" ht="15" hidden="false" customHeight="false" outlineLevel="1" collapsed="false">
      <c r="A1047" s="321" t="n">
        <v>14924</v>
      </c>
      <c r="B1047" s="224"/>
      <c r="C1047" s="130" t="s">
        <v>661</v>
      </c>
      <c r="D1047" s="207" t="s">
        <v>640</v>
      </c>
      <c r="E1047" s="128" t="n">
        <v>160090</v>
      </c>
      <c r="F1047" s="208" t="n">
        <v>192108</v>
      </c>
    </row>
    <row r="1048" customFormat="false" ht="15" hidden="false" customHeight="false" outlineLevel="1" collapsed="false">
      <c r="A1048" s="321" t="n">
        <v>14925</v>
      </c>
      <c r="B1048" s="224"/>
      <c r="C1048" s="130" t="s">
        <v>661</v>
      </c>
      <c r="D1048" s="207" t="s">
        <v>641</v>
      </c>
      <c r="E1048" s="128" t="n">
        <v>247260</v>
      </c>
      <c r="F1048" s="208" t="n">
        <v>296712</v>
      </c>
    </row>
    <row r="1049" customFormat="false" ht="15" hidden="false" customHeight="false" outlineLevel="1" collapsed="false">
      <c r="A1049" s="321" t="n">
        <v>14926</v>
      </c>
      <c r="B1049" s="320"/>
      <c r="C1049" s="130" t="s">
        <v>661</v>
      </c>
      <c r="D1049" s="207" t="s">
        <v>642</v>
      </c>
      <c r="E1049" s="128" t="n">
        <v>335210</v>
      </c>
      <c r="F1049" s="208" t="n">
        <v>402252</v>
      </c>
    </row>
    <row r="1050" customFormat="false" ht="15" hidden="false" customHeight="false" outlineLevel="1" collapsed="false">
      <c r="A1050" s="321" t="n">
        <v>14927</v>
      </c>
      <c r="B1050" s="320"/>
      <c r="C1050" s="130" t="s">
        <v>661</v>
      </c>
      <c r="D1050" s="207" t="s">
        <v>643</v>
      </c>
      <c r="E1050" s="128" t="n">
        <v>480200</v>
      </c>
      <c r="F1050" s="208" t="n">
        <v>576240</v>
      </c>
    </row>
    <row r="1051" customFormat="false" ht="15" hidden="false" customHeight="false" outlineLevel="1" collapsed="false">
      <c r="A1051" s="321" t="n">
        <v>14928</v>
      </c>
      <c r="B1051" s="320"/>
      <c r="C1051" s="130" t="s">
        <v>661</v>
      </c>
      <c r="D1051" s="207" t="s">
        <v>646</v>
      </c>
      <c r="E1051" s="128" t="n">
        <v>691760</v>
      </c>
      <c r="F1051" s="208" t="n">
        <v>830112</v>
      </c>
    </row>
    <row r="1052" customFormat="false" ht="15" hidden="false" customHeight="false" outlineLevel="1" collapsed="false">
      <c r="A1052" s="321" t="n">
        <v>14929</v>
      </c>
      <c r="B1052" s="320"/>
      <c r="C1052" s="130" t="s">
        <v>661</v>
      </c>
      <c r="D1052" s="207" t="s">
        <v>647</v>
      </c>
      <c r="E1052" s="128" t="n">
        <v>912430</v>
      </c>
      <c r="F1052" s="208" t="n">
        <v>1094916</v>
      </c>
    </row>
    <row r="1053" customFormat="false" ht="15.75" hidden="false" customHeight="false" outlineLevel="1" collapsed="false">
      <c r="A1053" s="322" t="n">
        <v>14930</v>
      </c>
      <c r="B1053" s="323"/>
      <c r="C1053" s="138" t="s">
        <v>661</v>
      </c>
      <c r="D1053" s="210" t="s">
        <v>648</v>
      </c>
      <c r="E1053" s="140" t="n">
        <v>1145560</v>
      </c>
      <c r="F1053" s="211" t="n">
        <v>1374672</v>
      </c>
    </row>
    <row r="1054" customFormat="false" ht="15" hidden="false" customHeight="false" outlineLevel="1" collapsed="false">
      <c r="A1054" s="310" t="n">
        <v>15020</v>
      </c>
      <c r="B1054" s="309"/>
      <c r="C1054" s="291" t="s">
        <v>661</v>
      </c>
      <c r="D1054" s="292" t="s">
        <v>410</v>
      </c>
      <c r="E1054" s="293" t="n">
        <v>26990</v>
      </c>
      <c r="F1054" s="205" t="n">
        <v>32388</v>
      </c>
    </row>
    <row r="1055" customFormat="false" ht="15.75" hidden="false" customHeight="false" outlineLevel="1" collapsed="false">
      <c r="A1055" s="294" t="n">
        <v>15021</v>
      </c>
      <c r="B1055" s="309" t="n">
        <v>15022</v>
      </c>
      <c r="C1055" s="295" t="s">
        <v>661</v>
      </c>
      <c r="D1055" s="296" t="s">
        <v>412</v>
      </c>
      <c r="E1055" s="297" t="n">
        <v>34860</v>
      </c>
      <c r="F1055" s="208" t="n">
        <v>41832</v>
      </c>
    </row>
    <row r="1056" customFormat="false" ht="15" hidden="false" customHeight="false" outlineLevel="1" collapsed="false">
      <c r="A1056" s="324" t="n">
        <v>15268</v>
      </c>
      <c r="B1056" s="323"/>
      <c r="C1056" s="134" t="s">
        <v>661</v>
      </c>
      <c r="D1056" s="204" t="s">
        <v>662</v>
      </c>
      <c r="E1056" s="136" t="n">
        <v>32290</v>
      </c>
      <c r="F1056" s="205" t="n">
        <v>38748</v>
      </c>
    </row>
    <row r="1057" customFormat="false" ht="15" hidden="false" customHeight="false" outlineLevel="1" collapsed="false">
      <c r="A1057" s="325" t="n">
        <v>15269</v>
      </c>
      <c r="B1057" s="326"/>
      <c r="C1057" s="130" t="s">
        <v>661</v>
      </c>
      <c r="D1057" s="207" t="s">
        <v>663</v>
      </c>
      <c r="E1057" s="128" t="n">
        <v>42820</v>
      </c>
      <c r="F1057" s="208" t="n">
        <v>51384</v>
      </c>
    </row>
    <row r="1058" customFormat="false" ht="15" hidden="false" customHeight="false" outlineLevel="1" collapsed="false">
      <c r="A1058" s="325" t="n">
        <v>15270</v>
      </c>
      <c r="B1058" s="323"/>
      <c r="C1058" s="130" t="s">
        <v>661</v>
      </c>
      <c r="D1058" s="207" t="s">
        <v>305</v>
      </c>
      <c r="E1058" s="128" t="n">
        <v>54430</v>
      </c>
      <c r="F1058" s="208" t="n">
        <v>65316</v>
      </c>
    </row>
    <row r="1059" customFormat="false" ht="15.75" hidden="false" customHeight="false" outlineLevel="1" collapsed="false">
      <c r="A1059" s="327" t="n">
        <v>15271</v>
      </c>
      <c r="B1059" s="323"/>
      <c r="C1059" s="138" t="s">
        <v>661</v>
      </c>
      <c r="D1059" s="210" t="s">
        <v>315</v>
      </c>
      <c r="E1059" s="140" t="n">
        <v>65610</v>
      </c>
      <c r="F1059" s="211" t="n">
        <v>78732</v>
      </c>
    </row>
    <row r="1060" customFormat="false" ht="15" hidden="false" customHeight="false" outlineLevel="1" collapsed="false">
      <c r="A1060" s="328" t="n">
        <v>14906</v>
      </c>
      <c r="B1060" s="323"/>
      <c r="C1060" s="134" t="s">
        <v>661</v>
      </c>
      <c r="D1060" s="204" t="s">
        <v>76</v>
      </c>
      <c r="E1060" s="136" t="n">
        <v>41560</v>
      </c>
      <c r="F1060" s="205" t="n">
        <v>49872</v>
      </c>
    </row>
    <row r="1061" customFormat="false" ht="15" hidden="false" customHeight="false" outlineLevel="1" collapsed="false">
      <c r="A1061" s="321" t="n">
        <v>14934</v>
      </c>
      <c r="B1061" s="326" t="n">
        <v>14966</v>
      </c>
      <c r="C1061" s="130" t="s">
        <v>661</v>
      </c>
      <c r="D1061" s="207" t="s">
        <v>89</v>
      </c>
      <c r="E1061" s="128" t="n">
        <v>56050</v>
      </c>
      <c r="F1061" s="208" t="n">
        <v>67260</v>
      </c>
    </row>
    <row r="1062" customFormat="false" ht="15" hidden="false" customHeight="false" outlineLevel="1" collapsed="false">
      <c r="A1062" s="321" t="n">
        <v>14947</v>
      </c>
      <c r="B1062" s="323"/>
      <c r="C1062" s="130" t="s">
        <v>661</v>
      </c>
      <c r="D1062" s="207" t="s">
        <v>110</v>
      </c>
      <c r="E1062" s="128" t="n">
        <v>71730</v>
      </c>
      <c r="F1062" s="208" t="n">
        <v>86076</v>
      </c>
    </row>
    <row r="1063" customFormat="false" ht="15.75" hidden="false" customHeight="false" outlineLevel="1" collapsed="false">
      <c r="A1063" s="322" t="n">
        <v>14954</v>
      </c>
      <c r="B1063" s="323"/>
      <c r="C1063" s="138" t="s">
        <v>661</v>
      </c>
      <c r="D1063" s="210" t="s">
        <v>122</v>
      </c>
      <c r="E1063" s="140" t="n">
        <v>87680</v>
      </c>
      <c r="F1063" s="211" t="n">
        <v>105216</v>
      </c>
    </row>
    <row r="1064" customFormat="false" ht="15" hidden="false" customHeight="false" outlineLevel="1" collapsed="false">
      <c r="A1064" s="328" t="n">
        <v>14931</v>
      </c>
      <c r="B1064" s="323"/>
      <c r="C1064" s="134" t="s">
        <v>661</v>
      </c>
      <c r="D1064" s="204" t="s">
        <v>79</v>
      </c>
      <c r="E1064" s="136" t="n">
        <v>61410</v>
      </c>
      <c r="F1064" s="205" t="n">
        <v>73692</v>
      </c>
    </row>
    <row r="1065" customFormat="false" ht="15" hidden="false" customHeight="false" outlineLevel="1" collapsed="false">
      <c r="A1065" s="321" t="n">
        <v>14935</v>
      </c>
      <c r="B1065" s="323" t="n">
        <v>14971</v>
      </c>
      <c r="C1065" s="130" t="s">
        <v>661</v>
      </c>
      <c r="D1065" s="207" t="s">
        <v>91</v>
      </c>
      <c r="E1065" s="128" t="n">
        <v>85020</v>
      </c>
      <c r="F1065" s="208" t="n">
        <v>102024</v>
      </c>
    </row>
    <row r="1066" customFormat="false" ht="15" hidden="false" customHeight="false" outlineLevel="1" collapsed="false">
      <c r="A1066" s="321" t="n">
        <v>14948</v>
      </c>
      <c r="B1066" s="323"/>
      <c r="C1066" s="130" t="s">
        <v>661</v>
      </c>
      <c r="D1066" s="207" t="s">
        <v>112</v>
      </c>
      <c r="E1066" s="128" t="n">
        <v>109570</v>
      </c>
      <c r="F1066" s="208" t="n">
        <v>131484</v>
      </c>
    </row>
    <row r="1067" customFormat="false" ht="15.75" hidden="false" customHeight="false" outlineLevel="1" collapsed="false">
      <c r="A1067" s="322" t="n">
        <v>14955</v>
      </c>
      <c r="B1067" s="320"/>
      <c r="C1067" s="138" t="s">
        <v>661</v>
      </c>
      <c r="D1067" s="210" t="s">
        <v>124</v>
      </c>
      <c r="E1067" s="140" t="n">
        <v>136810</v>
      </c>
      <c r="F1067" s="211" t="n">
        <v>164172</v>
      </c>
    </row>
    <row r="1068" customFormat="false" ht="15" hidden="false" customHeight="false" outlineLevel="1" collapsed="false">
      <c r="A1068" s="328" t="n">
        <v>14932</v>
      </c>
      <c r="B1068" s="320"/>
      <c r="C1068" s="134" t="s">
        <v>661</v>
      </c>
      <c r="D1068" s="204" t="s">
        <v>81</v>
      </c>
      <c r="E1068" s="136" t="n">
        <v>92480</v>
      </c>
      <c r="F1068" s="205" t="n">
        <v>110976</v>
      </c>
    </row>
    <row r="1069" customFormat="false" ht="15" hidden="false" customHeight="false" outlineLevel="1" collapsed="false">
      <c r="A1069" s="321" t="n">
        <v>14936</v>
      </c>
      <c r="B1069" s="320" t="n">
        <v>14972</v>
      </c>
      <c r="C1069" s="130" t="s">
        <v>661</v>
      </c>
      <c r="D1069" s="207" t="s">
        <v>93</v>
      </c>
      <c r="E1069" s="128" t="n">
        <v>130100</v>
      </c>
      <c r="F1069" s="208" t="n">
        <v>156120</v>
      </c>
    </row>
    <row r="1070" customFormat="false" ht="15" hidden="false" customHeight="false" outlineLevel="1" collapsed="false">
      <c r="A1070" s="321" t="n">
        <v>14949</v>
      </c>
      <c r="B1070" s="320"/>
      <c r="C1070" s="130" t="s">
        <v>661</v>
      </c>
      <c r="D1070" s="207" t="s">
        <v>114</v>
      </c>
      <c r="E1070" s="128" t="n">
        <v>171670</v>
      </c>
      <c r="F1070" s="208" t="n">
        <v>206004</v>
      </c>
    </row>
    <row r="1071" customFormat="false" ht="15.75" hidden="false" customHeight="false" outlineLevel="1" collapsed="false">
      <c r="A1071" s="322" t="n">
        <v>14956</v>
      </c>
      <c r="B1071" s="320"/>
      <c r="C1071" s="138" t="s">
        <v>661</v>
      </c>
      <c r="D1071" s="210" t="s">
        <v>126</v>
      </c>
      <c r="E1071" s="140" t="n">
        <v>212260</v>
      </c>
      <c r="F1071" s="211" t="n">
        <v>254712</v>
      </c>
    </row>
    <row r="1072" customFormat="false" ht="15" hidden="false" customHeight="false" outlineLevel="1" collapsed="false">
      <c r="A1072" s="328" t="n">
        <v>14933</v>
      </c>
      <c r="B1072" s="320"/>
      <c r="C1072" s="134" t="s">
        <v>661</v>
      </c>
      <c r="D1072" s="204" t="s">
        <v>83</v>
      </c>
      <c r="E1072" s="136" t="n">
        <v>132850</v>
      </c>
      <c r="F1072" s="205" t="n">
        <v>159420</v>
      </c>
    </row>
    <row r="1073" customFormat="false" ht="15" hidden="false" customHeight="false" outlineLevel="1" collapsed="false">
      <c r="A1073" s="329" t="n">
        <v>14973</v>
      </c>
      <c r="C1073" s="130" t="s">
        <v>661</v>
      </c>
      <c r="D1073" s="207" t="s">
        <v>95</v>
      </c>
      <c r="E1073" s="128" t="n">
        <v>189740</v>
      </c>
      <c r="F1073" s="208" t="n">
        <v>227688</v>
      </c>
    </row>
    <row r="1074" customFormat="false" ht="15" hidden="false" customHeight="false" outlineLevel="1" collapsed="false">
      <c r="A1074" s="321" t="n">
        <v>14950</v>
      </c>
      <c r="B1074" s="320"/>
      <c r="C1074" s="130" t="s">
        <v>661</v>
      </c>
      <c r="D1074" s="207" t="s">
        <v>116</v>
      </c>
      <c r="E1074" s="128" t="n">
        <v>247990</v>
      </c>
      <c r="F1074" s="208" t="n">
        <v>297588</v>
      </c>
    </row>
    <row r="1075" customFormat="false" ht="15.75" hidden="false" customHeight="false" outlineLevel="1" collapsed="false">
      <c r="A1075" s="322" t="n">
        <v>14957</v>
      </c>
      <c r="B1075" s="320"/>
      <c r="C1075" s="138" t="s">
        <v>661</v>
      </c>
      <c r="D1075" s="210" t="s">
        <v>128</v>
      </c>
      <c r="E1075" s="140" t="n">
        <v>306800</v>
      </c>
      <c r="F1075" s="211" t="n">
        <v>368160</v>
      </c>
    </row>
    <row r="1076" customFormat="false" ht="15" hidden="false" customHeight="false" outlineLevel="1" collapsed="false">
      <c r="A1076" s="310" t="n">
        <v>15059</v>
      </c>
      <c r="B1076" s="320"/>
      <c r="C1076" s="134" t="s">
        <v>661</v>
      </c>
      <c r="D1076" s="204" t="s">
        <v>85</v>
      </c>
      <c r="E1076" s="136" t="n">
        <v>221010</v>
      </c>
      <c r="F1076" s="205" t="n">
        <v>265212</v>
      </c>
    </row>
    <row r="1077" customFormat="false" ht="15" hidden="false" customHeight="false" outlineLevel="1" collapsed="false">
      <c r="A1077" s="294" t="n">
        <v>15061</v>
      </c>
      <c r="B1077" s="309" t="n">
        <v>15265</v>
      </c>
      <c r="C1077" s="130" t="s">
        <v>661</v>
      </c>
      <c r="D1077" s="207" t="s">
        <v>97</v>
      </c>
      <c r="E1077" s="128" t="n">
        <v>317610</v>
      </c>
      <c r="F1077" s="208" t="n">
        <v>381132</v>
      </c>
    </row>
    <row r="1078" customFormat="false" ht="15" hidden="false" customHeight="false" outlineLevel="1" collapsed="false">
      <c r="A1078" s="321" t="n">
        <v>14951</v>
      </c>
      <c r="B1078" s="320"/>
      <c r="C1078" s="130" t="s">
        <v>661</v>
      </c>
      <c r="D1078" s="207" t="s">
        <v>311</v>
      </c>
      <c r="E1078" s="128" t="n">
        <v>416910</v>
      </c>
      <c r="F1078" s="208" t="n">
        <v>500292</v>
      </c>
    </row>
    <row r="1079" customFormat="false" ht="15.75" hidden="false" customHeight="false" outlineLevel="1" collapsed="false">
      <c r="A1079" s="322" t="n">
        <v>14958</v>
      </c>
      <c r="B1079" s="320"/>
      <c r="C1079" s="138" t="s">
        <v>661</v>
      </c>
      <c r="D1079" s="210" t="s">
        <v>320</v>
      </c>
      <c r="E1079" s="140" t="n">
        <v>517290</v>
      </c>
      <c r="F1079" s="211" t="n">
        <v>620748</v>
      </c>
    </row>
    <row r="1080" customFormat="false" ht="15" hidden="false" customHeight="false" outlineLevel="1" collapsed="false">
      <c r="A1080" s="310" t="n">
        <v>15060</v>
      </c>
      <c r="B1080" s="320"/>
      <c r="C1080" s="134" t="s">
        <v>661</v>
      </c>
      <c r="D1080" s="204" t="s">
        <v>87</v>
      </c>
      <c r="E1080" s="136" t="n">
        <v>337370</v>
      </c>
      <c r="F1080" s="205" t="n">
        <v>404844</v>
      </c>
    </row>
    <row r="1081" customFormat="false" ht="15" hidden="false" customHeight="false" outlineLevel="1" collapsed="false">
      <c r="A1081" s="321" t="n">
        <v>14943</v>
      </c>
      <c r="B1081" s="320"/>
      <c r="C1081" s="130" t="s">
        <v>661</v>
      </c>
      <c r="D1081" s="207" t="s">
        <v>99</v>
      </c>
      <c r="E1081" s="128" t="n">
        <v>485910</v>
      </c>
      <c r="F1081" s="208" t="n">
        <v>583092</v>
      </c>
    </row>
    <row r="1082" customFormat="false" ht="15" hidden="false" customHeight="false" outlineLevel="1" collapsed="false">
      <c r="A1082" s="321" t="n">
        <v>14952</v>
      </c>
      <c r="B1082" s="320"/>
      <c r="C1082" s="130" t="s">
        <v>661</v>
      </c>
      <c r="D1082" s="207" t="s">
        <v>312</v>
      </c>
      <c r="E1082" s="128" t="n">
        <v>640140</v>
      </c>
      <c r="F1082" s="208" t="n">
        <v>768168</v>
      </c>
    </row>
    <row r="1083" customFormat="false" ht="15.75" hidden="false" customHeight="false" outlineLevel="1" collapsed="false">
      <c r="A1083" s="322" t="n">
        <v>14959</v>
      </c>
      <c r="B1083" s="320"/>
      <c r="C1083" s="138" t="s">
        <v>661</v>
      </c>
      <c r="D1083" s="210" t="s">
        <v>132</v>
      </c>
      <c r="E1083" s="140" t="n">
        <v>794650</v>
      </c>
      <c r="F1083" s="211" t="n">
        <v>953580</v>
      </c>
    </row>
    <row r="1084" customFormat="false" ht="15.75" hidden="false" customHeight="false" outlineLevel="1" collapsed="false">
      <c r="A1084" s="330" t="n">
        <v>14953</v>
      </c>
      <c r="B1084" s="320"/>
      <c r="C1084" s="267" t="s">
        <v>661</v>
      </c>
      <c r="D1084" s="319" t="s">
        <v>563</v>
      </c>
      <c r="E1084" s="269" t="n">
        <v>999950</v>
      </c>
      <c r="F1084" s="270" t="n">
        <v>1199940</v>
      </c>
    </row>
    <row r="1085" customFormat="false" ht="15" hidden="false" customHeight="false" outlineLevel="1" collapsed="false">
      <c r="A1085" s="328" t="n">
        <v>14976</v>
      </c>
      <c r="B1085" s="320"/>
      <c r="C1085" s="134" t="s">
        <v>661</v>
      </c>
      <c r="D1085" s="204" t="s">
        <v>652</v>
      </c>
      <c r="E1085" s="136" t="n">
        <v>71730</v>
      </c>
      <c r="F1085" s="205" t="n">
        <v>86076</v>
      </c>
    </row>
    <row r="1086" customFormat="false" ht="15" hidden="false" customHeight="false" outlineLevel="1" collapsed="false">
      <c r="A1086" s="321" t="n">
        <v>14974</v>
      </c>
      <c r="B1086" s="320"/>
      <c r="C1086" s="130" t="s">
        <v>661</v>
      </c>
      <c r="D1086" s="207" t="s">
        <v>653</v>
      </c>
      <c r="E1086" s="128" t="n">
        <v>100230</v>
      </c>
      <c r="F1086" s="208" t="n">
        <v>120276</v>
      </c>
    </row>
    <row r="1087" customFormat="false" ht="15" hidden="false" customHeight="false" outlineLevel="1" collapsed="false">
      <c r="A1087" s="321" t="n">
        <v>14940</v>
      </c>
      <c r="B1087" s="320"/>
      <c r="C1087" s="130" t="s">
        <v>661</v>
      </c>
      <c r="D1087" s="207" t="s">
        <v>654</v>
      </c>
      <c r="E1087" s="128" t="n">
        <v>157640</v>
      </c>
      <c r="F1087" s="208" t="n">
        <v>189168</v>
      </c>
    </row>
    <row r="1088" customFormat="false" ht="15" hidden="false" customHeight="false" outlineLevel="1" collapsed="false">
      <c r="A1088" s="321" t="n">
        <v>14975</v>
      </c>
      <c r="B1088" s="320"/>
      <c r="C1088" s="130" t="s">
        <v>661</v>
      </c>
      <c r="D1088" s="207" t="s">
        <v>655</v>
      </c>
      <c r="E1088" s="128" t="n">
        <v>228490</v>
      </c>
      <c r="F1088" s="208" t="n">
        <v>274188</v>
      </c>
    </row>
    <row r="1089" customFormat="false" ht="15" hidden="false" customHeight="false" outlineLevel="1" collapsed="false">
      <c r="A1089" s="321" t="n">
        <v>14942</v>
      </c>
      <c r="B1089" s="320"/>
      <c r="C1089" s="130" t="s">
        <v>661</v>
      </c>
      <c r="D1089" s="207" t="s">
        <v>656</v>
      </c>
      <c r="E1089" s="128" t="n">
        <v>378090</v>
      </c>
      <c r="F1089" s="208" t="n">
        <v>453708</v>
      </c>
    </row>
    <row r="1090" customFormat="false" ht="15" hidden="false" customHeight="false" outlineLevel="1" collapsed="false">
      <c r="A1090" s="321" t="n">
        <v>14944</v>
      </c>
      <c r="B1090" s="320"/>
      <c r="C1090" s="130" t="s">
        <v>661</v>
      </c>
      <c r="D1090" s="207" t="s">
        <v>657</v>
      </c>
      <c r="E1090" s="128" t="n">
        <v>587070</v>
      </c>
      <c r="F1090" s="208" t="n">
        <v>704484</v>
      </c>
    </row>
    <row r="1091" customFormat="false" ht="15.75" hidden="false" customHeight="false" outlineLevel="1" collapsed="false">
      <c r="A1091" s="322" t="n">
        <v>14946</v>
      </c>
      <c r="B1091" s="320"/>
      <c r="C1091" s="138" t="s">
        <v>661</v>
      </c>
      <c r="D1091" s="210" t="s">
        <v>658</v>
      </c>
      <c r="E1091" s="140" t="n">
        <v>920220</v>
      </c>
      <c r="F1091" s="211" t="n">
        <v>1104264</v>
      </c>
    </row>
    <row r="1092" customFormat="false" ht="15.75" hidden="false" customHeight="false" outlineLevel="1" collapsed="false">
      <c r="A1092" s="330" t="n">
        <v>14945</v>
      </c>
      <c r="B1092" s="320"/>
      <c r="C1092" s="267" t="s">
        <v>661</v>
      </c>
      <c r="D1092" s="319" t="s">
        <v>659</v>
      </c>
      <c r="E1092" s="269" t="n">
        <v>867150</v>
      </c>
      <c r="F1092" s="270" t="n">
        <v>1040580</v>
      </c>
    </row>
    <row r="1093" customFormat="false" ht="15" hidden="false" customHeight="false" outlineLevel="1" collapsed="false">
      <c r="A1093" s="12"/>
      <c r="B1093" s="2"/>
      <c r="C1093" s="2"/>
      <c r="D1093" s="15"/>
      <c r="E1093" s="16"/>
      <c r="F1093" s="16"/>
    </row>
    <row r="1094" customFormat="false" ht="16.5" hidden="false" customHeight="false" outlineLevel="0" collapsed="false">
      <c r="A1094" s="12"/>
      <c r="B1094" s="2"/>
      <c r="C1094" s="14" t="s">
        <v>664</v>
      </c>
      <c r="D1094" s="15"/>
      <c r="E1094" s="16"/>
      <c r="F1094" s="16"/>
    </row>
    <row r="1095" customFormat="false" ht="15" hidden="false" customHeight="false" outlineLevel="1" collapsed="false">
      <c r="A1095" s="310" t="n">
        <v>15155</v>
      </c>
      <c r="B1095" s="309"/>
      <c r="C1095" s="291" t="s">
        <v>664</v>
      </c>
      <c r="D1095" s="292" t="s">
        <v>410</v>
      </c>
      <c r="E1095" s="293" t="n">
        <v>23900</v>
      </c>
      <c r="F1095" s="205" t="n">
        <v>28680</v>
      </c>
    </row>
    <row r="1096" customFormat="false" ht="15.75" hidden="false" customHeight="false" outlineLevel="1" collapsed="false">
      <c r="A1096" s="294" t="n">
        <v>15160</v>
      </c>
      <c r="B1096" s="309"/>
      <c r="C1096" s="295" t="s">
        <v>664</v>
      </c>
      <c r="D1096" s="296" t="s">
        <v>412</v>
      </c>
      <c r="E1096" s="297" t="n">
        <v>31790</v>
      </c>
      <c r="F1096" s="208" t="n">
        <v>38148</v>
      </c>
    </row>
    <row r="1097" customFormat="false" ht="15" hidden="false" customHeight="false" outlineLevel="1" collapsed="false">
      <c r="A1097" s="328" t="n">
        <v>15156</v>
      </c>
      <c r="B1097" s="323"/>
      <c r="C1097" s="134" t="s">
        <v>664</v>
      </c>
      <c r="D1097" s="204" t="s">
        <v>76</v>
      </c>
      <c r="E1097" s="136" t="n">
        <v>37880</v>
      </c>
      <c r="F1097" s="205" t="n">
        <v>45456</v>
      </c>
    </row>
    <row r="1098" customFormat="false" ht="15" hidden="false" customHeight="false" outlineLevel="1" collapsed="false">
      <c r="A1098" s="321" t="n">
        <v>15161</v>
      </c>
      <c r="B1098" s="326"/>
      <c r="C1098" s="130" t="s">
        <v>664</v>
      </c>
      <c r="D1098" s="207" t="s">
        <v>89</v>
      </c>
      <c r="E1098" s="128" t="n">
        <v>52030</v>
      </c>
      <c r="F1098" s="208" t="n">
        <v>62436</v>
      </c>
    </row>
    <row r="1099" customFormat="false" ht="15" hidden="false" customHeight="false" outlineLevel="1" collapsed="false">
      <c r="A1099" s="321" t="n">
        <v>15165</v>
      </c>
      <c r="B1099" s="323"/>
      <c r="C1099" s="130" t="s">
        <v>664</v>
      </c>
      <c r="D1099" s="207" t="s">
        <v>110</v>
      </c>
      <c r="E1099" s="128" t="n">
        <v>67380</v>
      </c>
      <c r="F1099" s="208" t="n">
        <v>80856</v>
      </c>
    </row>
    <row r="1100" customFormat="false" ht="15.75" hidden="false" customHeight="false" outlineLevel="1" collapsed="false">
      <c r="A1100" s="322" t="n">
        <v>15169</v>
      </c>
      <c r="B1100" s="323"/>
      <c r="C1100" s="138" t="s">
        <v>664</v>
      </c>
      <c r="D1100" s="210" t="s">
        <v>122</v>
      </c>
      <c r="E1100" s="140" t="n">
        <v>83070</v>
      </c>
      <c r="F1100" s="211" t="n">
        <v>99684</v>
      </c>
    </row>
    <row r="1101" customFormat="false" ht="15" hidden="false" customHeight="false" outlineLevel="1" collapsed="false">
      <c r="A1101" s="328" t="n">
        <v>15157</v>
      </c>
      <c r="B1101" s="323"/>
      <c r="C1101" s="134" t="s">
        <v>664</v>
      </c>
      <c r="D1101" s="204" t="s">
        <v>79</v>
      </c>
      <c r="E1101" s="136" t="n">
        <v>57290</v>
      </c>
      <c r="F1101" s="205" t="n">
        <v>68748</v>
      </c>
    </row>
    <row r="1102" customFormat="false" ht="15" hidden="false" customHeight="false" outlineLevel="1" collapsed="false">
      <c r="A1102" s="321" t="n">
        <v>15162</v>
      </c>
      <c r="B1102" s="323"/>
      <c r="C1102" s="130" t="s">
        <v>664</v>
      </c>
      <c r="D1102" s="207" t="s">
        <v>91</v>
      </c>
      <c r="E1102" s="128" t="n">
        <v>80510</v>
      </c>
      <c r="F1102" s="208" t="n">
        <v>96612</v>
      </c>
    </row>
    <row r="1103" customFormat="false" ht="15" hidden="false" customHeight="false" outlineLevel="1" collapsed="false">
      <c r="A1103" s="321" t="n">
        <v>15166</v>
      </c>
      <c r="B1103" s="323"/>
      <c r="C1103" s="130" t="s">
        <v>664</v>
      </c>
      <c r="D1103" s="207" t="s">
        <v>112</v>
      </c>
      <c r="E1103" s="128" t="n">
        <v>105050</v>
      </c>
      <c r="F1103" s="208" t="n">
        <v>126060</v>
      </c>
    </row>
    <row r="1104" customFormat="false" ht="15.75" hidden="false" customHeight="false" outlineLevel="1" collapsed="false">
      <c r="A1104" s="322" t="n">
        <v>15170</v>
      </c>
      <c r="B1104" s="320"/>
      <c r="C1104" s="138" t="s">
        <v>664</v>
      </c>
      <c r="D1104" s="210" t="s">
        <v>124</v>
      </c>
      <c r="E1104" s="140" t="n">
        <v>131300</v>
      </c>
      <c r="F1104" s="211" t="n">
        <v>157560</v>
      </c>
    </row>
    <row r="1105" customFormat="false" ht="15" hidden="false" customHeight="false" outlineLevel="1" collapsed="false">
      <c r="A1105" s="328" t="n">
        <v>15158</v>
      </c>
      <c r="B1105" s="320"/>
      <c r="C1105" s="134" t="s">
        <v>664</v>
      </c>
      <c r="D1105" s="204" t="s">
        <v>218</v>
      </c>
      <c r="E1105" s="136" t="n">
        <v>88450</v>
      </c>
      <c r="F1105" s="205" t="n">
        <v>106140</v>
      </c>
    </row>
    <row r="1106" customFormat="false" ht="15" hidden="false" customHeight="false" outlineLevel="1" collapsed="false">
      <c r="A1106" s="321" t="n">
        <v>15163</v>
      </c>
      <c r="B1106" s="320"/>
      <c r="C1106" s="130" t="s">
        <v>664</v>
      </c>
      <c r="D1106" s="207" t="s">
        <v>104</v>
      </c>
      <c r="E1106" s="128" t="n">
        <v>125660</v>
      </c>
      <c r="F1106" s="208" t="n">
        <v>150792</v>
      </c>
    </row>
    <row r="1107" customFormat="false" ht="15" hidden="false" customHeight="false" outlineLevel="1" collapsed="false">
      <c r="A1107" s="321" t="n">
        <v>15167</v>
      </c>
      <c r="B1107" s="320"/>
      <c r="C1107" s="130" t="s">
        <v>664</v>
      </c>
      <c r="D1107" s="207" t="s">
        <v>309</v>
      </c>
      <c r="E1107" s="128" t="n">
        <v>166320</v>
      </c>
      <c r="F1107" s="208" t="n">
        <v>199584</v>
      </c>
    </row>
    <row r="1108" customFormat="false" ht="15.75" hidden="false" customHeight="false" outlineLevel="1" collapsed="false">
      <c r="A1108" s="322" t="n">
        <v>15171</v>
      </c>
      <c r="B1108" s="320"/>
      <c r="C1108" s="138" t="s">
        <v>664</v>
      </c>
      <c r="D1108" s="210" t="s">
        <v>318</v>
      </c>
      <c r="E1108" s="140" t="n">
        <v>206110</v>
      </c>
      <c r="F1108" s="211" t="n">
        <v>247332</v>
      </c>
    </row>
    <row r="1109" customFormat="false" ht="15" hidden="false" customHeight="false" outlineLevel="1" collapsed="false">
      <c r="A1109" s="328" t="n">
        <v>15159</v>
      </c>
      <c r="B1109" s="320"/>
      <c r="C1109" s="134" t="s">
        <v>664</v>
      </c>
      <c r="D1109" s="204" t="s">
        <v>220</v>
      </c>
      <c r="E1109" s="136" t="n">
        <v>127210</v>
      </c>
      <c r="F1109" s="205" t="n">
        <v>152652</v>
      </c>
    </row>
    <row r="1110" customFormat="false" ht="15" hidden="false" customHeight="false" outlineLevel="1" collapsed="false">
      <c r="A1110" s="321" t="n">
        <v>15164</v>
      </c>
      <c r="C1110" s="130" t="s">
        <v>664</v>
      </c>
      <c r="D1110" s="207" t="s">
        <v>106</v>
      </c>
      <c r="E1110" s="128" t="n">
        <v>185060</v>
      </c>
      <c r="F1110" s="208" t="n">
        <v>222072</v>
      </c>
    </row>
    <row r="1111" customFormat="false" ht="15" hidden="false" customHeight="false" outlineLevel="1" collapsed="false">
      <c r="A1111" s="321" t="n">
        <v>15168</v>
      </c>
      <c r="B1111" s="320"/>
      <c r="C1111" s="130" t="s">
        <v>664</v>
      </c>
      <c r="D1111" s="207" t="s">
        <v>310</v>
      </c>
      <c r="E1111" s="128" t="n">
        <v>243300</v>
      </c>
      <c r="F1111" s="208" t="n">
        <v>291960</v>
      </c>
    </row>
    <row r="1112" customFormat="false" ht="15.75" hidden="false" customHeight="false" outlineLevel="1" collapsed="false">
      <c r="A1112" s="322" t="n">
        <v>15172</v>
      </c>
      <c r="B1112" s="320"/>
      <c r="C1112" s="138" t="s">
        <v>664</v>
      </c>
      <c r="D1112" s="210" t="s">
        <v>319</v>
      </c>
      <c r="E1112" s="140" t="n">
        <v>302210</v>
      </c>
      <c r="F1112" s="211" t="n">
        <v>362652</v>
      </c>
    </row>
    <row r="1113" customFormat="false" ht="15" hidden="false" customHeight="false" outlineLevel="1" collapsed="false">
      <c r="A1113" s="328" t="n">
        <v>15191</v>
      </c>
      <c r="B1113" s="331"/>
      <c r="C1113" s="134" t="s">
        <v>664</v>
      </c>
      <c r="D1113" s="204" t="s">
        <v>652</v>
      </c>
      <c r="E1113" s="136" t="n">
        <v>67380</v>
      </c>
      <c r="F1113" s="205" t="n">
        <v>80856</v>
      </c>
    </row>
    <row r="1114" customFormat="false" ht="15" hidden="false" customHeight="false" outlineLevel="1" collapsed="false">
      <c r="A1114" s="321" t="n">
        <v>15192</v>
      </c>
      <c r="B1114" s="331"/>
      <c r="C1114" s="130" t="s">
        <v>664</v>
      </c>
      <c r="D1114" s="207" t="s">
        <v>653</v>
      </c>
      <c r="E1114" s="128" t="n">
        <v>95850</v>
      </c>
      <c r="F1114" s="208" t="n">
        <v>115020</v>
      </c>
    </row>
    <row r="1115" customFormat="false" ht="15" hidden="false" customHeight="false" outlineLevel="1" collapsed="false">
      <c r="A1115" s="321" t="n">
        <v>15193</v>
      </c>
      <c r="B1115" s="331"/>
      <c r="C1115" s="130" t="s">
        <v>664</v>
      </c>
      <c r="D1115" s="207" t="s">
        <v>654</v>
      </c>
      <c r="E1115" s="128" t="n">
        <v>152140</v>
      </c>
      <c r="F1115" s="208" t="n">
        <v>182568</v>
      </c>
    </row>
    <row r="1116" customFormat="false" ht="15.75" hidden="false" customHeight="false" outlineLevel="1" collapsed="false">
      <c r="A1116" s="322" t="n">
        <v>15194</v>
      </c>
      <c r="B1116" s="331"/>
      <c r="C1116" s="138" t="s">
        <v>664</v>
      </c>
      <c r="D1116" s="210" t="s">
        <v>655</v>
      </c>
      <c r="E1116" s="140" t="n">
        <v>224640</v>
      </c>
      <c r="F1116" s="211" t="n">
        <v>269568</v>
      </c>
    </row>
    <row r="1117" customFormat="false" ht="15" hidden="false" customHeight="false" outlineLevel="1" collapsed="false">
      <c r="A1117" s="12"/>
      <c r="B1117" s="2"/>
      <c r="C1117" s="2"/>
      <c r="D1117" s="15"/>
      <c r="E1117" s="16"/>
      <c r="F1117" s="95"/>
    </row>
    <row r="1118" customFormat="false" ht="16.5" hidden="false" customHeight="false" outlineLevel="0" collapsed="false">
      <c r="A1118" s="12"/>
      <c r="B1118" s="2"/>
      <c r="C1118" s="14" t="s">
        <v>665</v>
      </c>
      <c r="D1118" s="15"/>
      <c r="E1118" s="16"/>
      <c r="F1118" s="95"/>
    </row>
    <row r="1119" customFormat="false" ht="15" hidden="false" customHeight="false" outlineLevel="1" collapsed="false">
      <c r="A1119" s="88" t="n">
        <v>14640</v>
      </c>
      <c r="B1119" s="332"/>
      <c r="C1119" s="134" t="s">
        <v>666</v>
      </c>
      <c r="D1119" s="147" t="s">
        <v>303</v>
      </c>
      <c r="E1119" s="136" t="n">
        <v>43130</v>
      </c>
      <c r="F1119" s="205" t="n">
        <v>51756</v>
      </c>
    </row>
    <row r="1120" customFormat="false" ht="15" hidden="false" customHeight="false" outlineLevel="1" collapsed="false">
      <c r="A1120" s="90" t="n">
        <v>14641</v>
      </c>
      <c r="B1120" s="332"/>
      <c r="C1120" s="130" t="s">
        <v>666</v>
      </c>
      <c r="D1120" s="149" t="s">
        <v>305</v>
      </c>
      <c r="E1120" s="128" t="n">
        <v>52440</v>
      </c>
      <c r="F1120" s="208" t="n">
        <v>62928</v>
      </c>
    </row>
    <row r="1121" customFormat="false" ht="15" hidden="false" customHeight="false" outlineLevel="1" collapsed="false">
      <c r="A1121" s="24" t="n">
        <v>14642</v>
      </c>
      <c r="B1121" s="333"/>
      <c r="C1121" s="130" t="s">
        <v>666</v>
      </c>
      <c r="D1121" s="149" t="s">
        <v>110</v>
      </c>
      <c r="E1121" s="128" t="n">
        <v>73170</v>
      </c>
      <c r="F1121" s="208" t="n">
        <v>87804</v>
      </c>
    </row>
    <row r="1122" customFormat="false" ht="15" hidden="false" customHeight="false" outlineLevel="1" collapsed="false">
      <c r="A1122" s="24" t="n">
        <v>14704</v>
      </c>
      <c r="B1122" s="333"/>
      <c r="C1122" s="130" t="s">
        <v>666</v>
      </c>
      <c r="D1122" s="149" t="s">
        <v>112</v>
      </c>
      <c r="E1122" s="128" t="n">
        <v>115830</v>
      </c>
      <c r="F1122" s="208" t="n">
        <v>138996</v>
      </c>
    </row>
    <row r="1123" customFormat="false" ht="15" hidden="false" customHeight="false" outlineLevel="1" collapsed="false">
      <c r="A1123" s="24"/>
      <c r="B1123" s="333"/>
      <c r="C1123" s="130" t="s">
        <v>666</v>
      </c>
      <c r="D1123" s="149" t="s">
        <v>309</v>
      </c>
      <c r="E1123" s="128" t="n">
        <v>180760</v>
      </c>
      <c r="F1123" s="208" t="n">
        <v>216912</v>
      </c>
    </row>
    <row r="1124" customFormat="false" ht="15" hidden="false" customHeight="false" outlineLevel="1" collapsed="false">
      <c r="A1124" s="24"/>
      <c r="B1124" s="333"/>
      <c r="C1124" s="130" t="s">
        <v>666</v>
      </c>
      <c r="D1124" s="149" t="s">
        <v>310</v>
      </c>
      <c r="E1124" s="128" t="n">
        <v>264810</v>
      </c>
      <c r="F1124" s="208" t="n">
        <v>317772</v>
      </c>
    </row>
    <row r="1125" customFormat="false" ht="15" hidden="false" customHeight="false" outlineLevel="1" collapsed="false">
      <c r="A1125" s="24"/>
      <c r="B1125" s="333"/>
      <c r="C1125" s="130" t="s">
        <v>666</v>
      </c>
      <c r="D1125" s="149" t="s">
        <v>311</v>
      </c>
      <c r="E1125" s="128" t="n">
        <v>432590</v>
      </c>
      <c r="F1125" s="208" t="n">
        <v>519108</v>
      </c>
    </row>
    <row r="1126" customFormat="false" ht="15.75" hidden="false" customHeight="false" outlineLevel="1" collapsed="false">
      <c r="A1126" s="29"/>
      <c r="B1126" s="333"/>
      <c r="C1126" s="138" t="s">
        <v>666</v>
      </c>
      <c r="D1126" s="151" t="s">
        <v>312</v>
      </c>
      <c r="E1126" s="140" t="n">
        <v>684580</v>
      </c>
      <c r="F1126" s="211" t="n">
        <v>821496</v>
      </c>
    </row>
    <row r="1127" customFormat="false" ht="15" hidden="false" customHeight="false" outlineLevel="1" collapsed="false">
      <c r="A1127" s="88" t="n">
        <v>14705</v>
      </c>
      <c r="B1127" s="332"/>
      <c r="C1127" s="134" t="s">
        <v>666</v>
      </c>
      <c r="D1127" s="147" t="s">
        <v>313</v>
      </c>
      <c r="E1127" s="136" t="n">
        <v>52780</v>
      </c>
      <c r="F1127" s="205" t="n">
        <v>63336</v>
      </c>
    </row>
    <row r="1128" customFormat="false" ht="15" hidden="false" customHeight="false" outlineLevel="1" collapsed="false">
      <c r="A1128" s="90" t="n">
        <v>14706</v>
      </c>
      <c r="B1128" s="332"/>
      <c r="C1128" s="130" t="s">
        <v>666</v>
      </c>
      <c r="D1128" s="149" t="s">
        <v>315</v>
      </c>
      <c r="E1128" s="128" t="n">
        <v>66260</v>
      </c>
      <c r="F1128" s="208" t="n">
        <v>79512</v>
      </c>
    </row>
    <row r="1129" customFormat="false" ht="15" hidden="false" customHeight="false" outlineLevel="1" collapsed="false">
      <c r="A1129" s="24" t="n">
        <v>14707</v>
      </c>
      <c r="B1129" s="333"/>
      <c r="C1129" s="130" t="s">
        <v>666</v>
      </c>
      <c r="D1129" s="149" t="s">
        <v>122</v>
      </c>
      <c r="E1129" s="128" t="n">
        <v>90000</v>
      </c>
      <c r="F1129" s="208" t="n">
        <v>108000</v>
      </c>
    </row>
    <row r="1130" customFormat="false" ht="15" hidden="false" customHeight="false" outlineLevel="1" collapsed="false">
      <c r="A1130" s="24" t="n">
        <v>14708</v>
      </c>
      <c r="B1130" s="333"/>
      <c r="C1130" s="130" t="s">
        <v>666</v>
      </c>
      <c r="D1130" s="149" t="s">
        <v>124</v>
      </c>
      <c r="E1130" s="128" t="n">
        <v>143620</v>
      </c>
      <c r="F1130" s="208" t="n">
        <v>172344</v>
      </c>
    </row>
    <row r="1131" customFormat="false" ht="15" hidden="false" customHeight="false" outlineLevel="1" collapsed="false">
      <c r="A1131" s="24"/>
      <c r="B1131" s="333"/>
      <c r="C1131" s="130" t="s">
        <v>666</v>
      </c>
      <c r="D1131" s="149" t="s">
        <v>318</v>
      </c>
      <c r="E1131" s="128" t="n">
        <v>224420</v>
      </c>
      <c r="F1131" s="208" t="n">
        <v>269304</v>
      </c>
    </row>
    <row r="1132" customFormat="false" ht="15" hidden="false" customHeight="false" outlineLevel="1" collapsed="false">
      <c r="A1132" s="24"/>
      <c r="B1132" s="333"/>
      <c r="C1132" s="130" t="s">
        <v>666</v>
      </c>
      <c r="D1132" s="149" t="s">
        <v>319</v>
      </c>
      <c r="E1132" s="128" t="n">
        <v>329540</v>
      </c>
      <c r="F1132" s="208" t="n">
        <v>395448</v>
      </c>
    </row>
    <row r="1133" customFormat="false" ht="15" hidden="false" customHeight="false" outlineLevel="1" collapsed="false">
      <c r="A1133" s="24"/>
      <c r="B1133" s="333"/>
      <c r="C1133" s="130" t="s">
        <v>666</v>
      </c>
      <c r="D1133" s="149" t="s">
        <v>320</v>
      </c>
      <c r="E1133" s="128" t="n">
        <v>539380</v>
      </c>
      <c r="F1133" s="208" t="n">
        <v>647256</v>
      </c>
    </row>
    <row r="1134" customFormat="false" ht="15.75" hidden="false" customHeight="false" outlineLevel="1" collapsed="false">
      <c r="A1134" s="29"/>
      <c r="B1134" s="333"/>
      <c r="C1134" s="138" t="s">
        <v>666</v>
      </c>
      <c r="D1134" s="151" t="s">
        <v>132</v>
      </c>
      <c r="E1134" s="140" t="n">
        <v>853270</v>
      </c>
      <c r="F1134" s="211" t="n">
        <v>1023924</v>
      </c>
    </row>
    <row r="1135" customFormat="false" ht="15" hidden="false" customHeight="false" outlineLevel="1" collapsed="false">
      <c r="A1135" s="88" t="n">
        <v>14643</v>
      </c>
      <c r="B1135" s="332"/>
      <c r="C1135" s="134" t="s">
        <v>666</v>
      </c>
      <c r="D1135" s="147" t="s">
        <v>321</v>
      </c>
      <c r="E1135" s="136" t="n">
        <v>74990</v>
      </c>
      <c r="F1135" s="205" t="n">
        <v>89988</v>
      </c>
    </row>
    <row r="1136" customFormat="false" ht="15" hidden="false" customHeight="false" outlineLevel="1" collapsed="false">
      <c r="A1136" s="90" t="n">
        <v>14647</v>
      </c>
      <c r="B1136" s="332"/>
      <c r="C1136" s="130" t="s">
        <v>666</v>
      </c>
      <c r="D1136" s="149" t="s">
        <v>323</v>
      </c>
      <c r="E1136" s="128" t="n">
        <v>91300</v>
      </c>
      <c r="F1136" s="208" t="n">
        <v>109560</v>
      </c>
    </row>
    <row r="1137" customFormat="false" ht="15" hidden="false" customHeight="false" outlineLevel="1" collapsed="false">
      <c r="A1137" s="90" t="n">
        <v>14639</v>
      </c>
      <c r="B1137" s="332"/>
      <c r="C1137" s="130" t="s">
        <v>666</v>
      </c>
      <c r="D1137" s="149" t="s">
        <v>325</v>
      </c>
      <c r="E1137" s="128" t="n">
        <v>124710</v>
      </c>
      <c r="F1137" s="208" t="n">
        <v>149652</v>
      </c>
    </row>
    <row r="1138" customFormat="false" ht="15" hidden="false" customHeight="false" outlineLevel="1" collapsed="false">
      <c r="A1138" s="24" t="n">
        <v>14709</v>
      </c>
      <c r="B1138" s="333"/>
      <c r="C1138" s="130" t="s">
        <v>666</v>
      </c>
      <c r="D1138" s="149" t="s">
        <v>327</v>
      </c>
      <c r="E1138" s="128" t="n">
        <v>198460</v>
      </c>
      <c r="F1138" s="208" t="n">
        <v>238152</v>
      </c>
    </row>
    <row r="1139" customFormat="false" ht="15" hidden="false" customHeight="false" outlineLevel="1" collapsed="false">
      <c r="A1139" s="24"/>
      <c r="B1139" s="333"/>
      <c r="C1139" s="130" t="s">
        <v>666</v>
      </c>
      <c r="D1139" s="149" t="s">
        <v>329</v>
      </c>
      <c r="E1139" s="128" t="n">
        <v>311340</v>
      </c>
      <c r="F1139" s="208" t="n">
        <v>373608</v>
      </c>
    </row>
    <row r="1140" customFormat="false" ht="15.75" hidden="false" customHeight="false" outlineLevel="1" collapsed="false">
      <c r="A1140" s="29"/>
      <c r="B1140" s="333"/>
      <c r="C1140" s="138" t="s">
        <v>666</v>
      </c>
      <c r="D1140" s="151" t="s">
        <v>331</v>
      </c>
      <c r="E1140" s="140" t="n">
        <v>458620</v>
      </c>
      <c r="F1140" s="211" t="n">
        <v>550344</v>
      </c>
    </row>
    <row r="1141" customFormat="false" ht="15" hidden="false" customHeight="false" outlineLevel="1" collapsed="false">
      <c r="A1141" s="88" t="n">
        <v>14710</v>
      </c>
      <c r="B1141" s="332"/>
      <c r="C1141" s="134" t="s">
        <v>666</v>
      </c>
      <c r="D1141" s="147" t="s">
        <v>332</v>
      </c>
      <c r="E1141" s="136" t="n">
        <v>104990</v>
      </c>
      <c r="F1141" s="205" t="n">
        <v>125988</v>
      </c>
    </row>
    <row r="1142" customFormat="false" ht="15" hidden="false" customHeight="false" outlineLevel="1" collapsed="false">
      <c r="A1142" s="90" t="n">
        <v>14644</v>
      </c>
      <c r="B1142" s="332"/>
      <c r="C1142" s="130" t="s">
        <v>666</v>
      </c>
      <c r="D1142" s="149" t="s">
        <v>334</v>
      </c>
      <c r="E1142" s="128" t="n">
        <v>128270</v>
      </c>
      <c r="F1142" s="208" t="n">
        <v>153924</v>
      </c>
    </row>
    <row r="1143" customFormat="false" ht="15" hidden="false" customHeight="false" outlineLevel="1" collapsed="false">
      <c r="A1143" s="24" t="n">
        <v>14711</v>
      </c>
      <c r="B1143" s="333"/>
      <c r="C1143" s="130" t="s">
        <v>666</v>
      </c>
      <c r="D1143" s="149" t="s">
        <v>336</v>
      </c>
      <c r="E1143" s="128" t="n">
        <v>175940</v>
      </c>
      <c r="F1143" s="208" t="n">
        <v>211128</v>
      </c>
    </row>
    <row r="1144" customFormat="false" ht="15" hidden="false" customHeight="false" outlineLevel="1" collapsed="false">
      <c r="A1144" s="24" t="n">
        <v>14712</v>
      </c>
      <c r="B1144" s="333"/>
      <c r="C1144" s="130" t="s">
        <v>666</v>
      </c>
      <c r="D1144" s="149" t="s">
        <v>338</v>
      </c>
      <c r="E1144" s="128" t="n">
        <v>280640</v>
      </c>
      <c r="F1144" s="208" t="n">
        <v>336768</v>
      </c>
    </row>
    <row r="1145" customFormat="false" ht="15.75" hidden="false" customHeight="false" outlineLevel="1" collapsed="false">
      <c r="A1145" s="29"/>
      <c r="B1145" s="333"/>
      <c r="C1145" s="138" t="s">
        <v>666</v>
      </c>
      <c r="D1145" s="151" t="s">
        <v>340</v>
      </c>
      <c r="E1145" s="140" t="n">
        <v>439980</v>
      </c>
      <c r="F1145" s="211" t="n">
        <v>527976</v>
      </c>
    </row>
    <row r="1146" customFormat="false" ht="15" hidden="false" customHeight="false" outlineLevel="1" collapsed="false">
      <c r="A1146" s="88" t="n">
        <v>14713</v>
      </c>
      <c r="B1146" s="332"/>
      <c r="C1146" s="134" t="s">
        <v>666</v>
      </c>
      <c r="D1146" s="147" t="s">
        <v>341</v>
      </c>
      <c r="E1146" s="136" t="n">
        <v>145180</v>
      </c>
      <c r="F1146" s="205" t="n">
        <v>174216</v>
      </c>
    </row>
    <row r="1147" customFormat="false" ht="15" hidden="false" customHeight="false" outlineLevel="1" collapsed="false">
      <c r="A1147" s="90" t="n">
        <v>14714</v>
      </c>
      <c r="B1147" s="332"/>
      <c r="C1147" s="130" t="s">
        <v>666</v>
      </c>
      <c r="D1147" s="149" t="s">
        <v>343</v>
      </c>
      <c r="E1147" s="128" t="n">
        <v>177760</v>
      </c>
      <c r="F1147" s="208" t="n">
        <v>213312</v>
      </c>
    </row>
    <row r="1148" customFormat="false" ht="15" hidden="false" customHeight="false" outlineLevel="1" collapsed="false">
      <c r="A1148" s="24" t="n">
        <v>14715</v>
      </c>
      <c r="B1148" s="333"/>
      <c r="C1148" s="130" t="s">
        <v>666</v>
      </c>
      <c r="D1148" s="149" t="s">
        <v>345</v>
      </c>
      <c r="E1148" s="128" t="n">
        <v>244600</v>
      </c>
      <c r="F1148" s="208" t="n">
        <v>293520</v>
      </c>
    </row>
    <row r="1149" customFormat="false" ht="15.75" hidden="false" customHeight="false" outlineLevel="1" collapsed="false">
      <c r="A1149" s="29" t="n">
        <v>14716</v>
      </c>
      <c r="B1149" s="333"/>
      <c r="C1149" s="138" t="s">
        <v>666</v>
      </c>
      <c r="D1149" s="151" t="s">
        <v>347</v>
      </c>
      <c r="E1149" s="140" t="n">
        <v>394760</v>
      </c>
      <c r="F1149" s="211" t="n">
        <v>473712</v>
      </c>
    </row>
    <row r="1150" customFormat="false" ht="15" hidden="false" customHeight="false" outlineLevel="1" collapsed="false">
      <c r="A1150" s="88" t="n">
        <v>14717</v>
      </c>
      <c r="B1150" s="332"/>
      <c r="C1150" s="134" t="s">
        <v>666</v>
      </c>
      <c r="D1150" s="147" t="s">
        <v>348</v>
      </c>
      <c r="E1150" s="136" t="n">
        <v>198190</v>
      </c>
      <c r="F1150" s="205" t="n">
        <v>237828</v>
      </c>
    </row>
    <row r="1151" customFormat="false" ht="15" hidden="false" customHeight="false" outlineLevel="1" collapsed="false">
      <c r="A1151" s="90" t="n">
        <v>14718</v>
      </c>
      <c r="B1151" s="332"/>
      <c r="C1151" s="130" t="s">
        <v>666</v>
      </c>
      <c r="D1151" s="149" t="s">
        <v>350</v>
      </c>
      <c r="E1151" s="128" t="n">
        <v>245260</v>
      </c>
      <c r="F1151" s="208" t="n">
        <v>294312</v>
      </c>
    </row>
    <row r="1152" customFormat="false" ht="15" hidden="false" customHeight="false" outlineLevel="1" collapsed="false">
      <c r="A1152" s="24" t="n">
        <v>14719</v>
      </c>
      <c r="B1152" s="333"/>
      <c r="C1152" s="130" t="s">
        <v>666</v>
      </c>
      <c r="D1152" s="149" t="s">
        <v>352</v>
      </c>
      <c r="E1152" s="128" t="n">
        <v>338310</v>
      </c>
      <c r="F1152" s="208" t="n">
        <v>405972</v>
      </c>
    </row>
    <row r="1153" customFormat="false" ht="15.75" hidden="false" customHeight="false" outlineLevel="1" collapsed="false">
      <c r="A1153" s="29" t="n">
        <v>14720</v>
      </c>
      <c r="B1153" s="333"/>
      <c r="C1153" s="138" t="s">
        <v>666</v>
      </c>
      <c r="D1153" s="151" t="s">
        <v>354</v>
      </c>
      <c r="E1153" s="140" t="n">
        <v>547500</v>
      </c>
      <c r="F1153" s="211" t="n">
        <v>657000</v>
      </c>
    </row>
    <row r="1154" customFormat="false" ht="15" hidden="false" customHeight="false" outlineLevel="1" collapsed="false">
      <c r="A1154" s="12"/>
      <c r="B1154" s="2"/>
      <c r="C1154" s="2"/>
      <c r="D1154" s="15"/>
      <c r="E1154" s="16"/>
      <c r="F1154" s="95"/>
    </row>
    <row r="1155" customFormat="false" ht="16.5" hidden="false" customHeight="false" outlineLevel="0" collapsed="false">
      <c r="A1155" s="12"/>
      <c r="B1155" s="2"/>
      <c r="C1155" s="14" t="s">
        <v>667</v>
      </c>
      <c r="D1155" s="15"/>
      <c r="E1155" s="16"/>
      <c r="F1155" s="95"/>
    </row>
    <row r="1156" customFormat="false" ht="15" hidden="false" customHeight="false" outlineLevel="1" collapsed="false">
      <c r="A1156" s="18" t="n">
        <v>14681</v>
      </c>
      <c r="B1156" s="333"/>
      <c r="C1156" s="134" t="s">
        <v>668</v>
      </c>
      <c r="D1156" s="147" t="s">
        <v>303</v>
      </c>
      <c r="E1156" s="136" t="n">
        <v>50590</v>
      </c>
      <c r="F1156" s="205" t="n">
        <v>60708</v>
      </c>
    </row>
    <row r="1157" customFormat="false" ht="15" hidden="false" customHeight="false" outlineLevel="1" collapsed="false">
      <c r="A1157" s="90" t="n">
        <v>14646</v>
      </c>
      <c r="B1157" s="332"/>
      <c r="C1157" s="130" t="s">
        <v>668</v>
      </c>
      <c r="D1157" s="149" t="s">
        <v>305</v>
      </c>
      <c r="E1157" s="128" t="n">
        <v>60050</v>
      </c>
      <c r="F1157" s="208" t="n">
        <v>72060</v>
      </c>
    </row>
    <row r="1158" customFormat="false" ht="15" hidden="false" customHeight="false" outlineLevel="1" collapsed="false">
      <c r="A1158" s="24" t="n">
        <v>14682</v>
      </c>
      <c r="B1158" s="333"/>
      <c r="C1158" s="130" t="s">
        <v>668</v>
      </c>
      <c r="D1158" s="149" t="s">
        <v>110</v>
      </c>
      <c r="E1158" s="128" t="n">
        <v>83750</v>
      </c>
      <c r="F1158" s="208" t="n">
        <v>100500</v>
      </c>
    </row>
    <row r="1159" customFormat="false" ht="15" hidden="false" customHeight="false" outlineLevel="1" collapsed="false">
      <c r="A1159" s="24" t="n">
        <v>14683</v>
      </c>
      <c r="B1159" s="333"/>
      <c r="C1159" s="130" t="s">
        <v>668</v>
      </c>
      <c r="D1159" s="149" t="s">
        <v>112</v>
      </c>
      <c r="E1159" s="128" t="n">
        <v>132080</v>
      </c>
      <c r="F1159" s="208" t="n">
        <v>158496</v>
      </c>
    </row>
    <row r="1160" customFormat="false" ht="15" hidden="false" customHeight="false" outlineLevel="1" collapsed="false">
      <c r="A1160" s="24"/>
      <c r="B1160" s="333"/>
      <c r="C1160" s="130" t="s">
        <v>668</v>
      </c>
      <c r="D1160" s="149" t="s">
        <v>309</v>
      </c>
      <c r="E1160" s="128" t="n">
        <v>204360</v>
      </c>
      <c r="F1160" s="208" t="n">
        <v>245232</v>
      </c>
    </row>
    <row r="1161" customFormat="false" ht="15.75" hidden="false" customHeight="false" outlineLevel="1" collapsed="false">
      <c r="A1161" s="29"/>
      <c r="B1161" s="333"/>
      <c r="C1161" s="138" t="s">
        <v>668</v>
      </c>
      <c r="D1161" s="151" t="s">
        <v>310</v>
      </c>
      <c r="E1161" s="140" t="n">
        <v>298390</v>
      </c>
      <c r="F1161" s="211" t="n">
        <v>358068</v>
      </c>
    </row>
    <row r="1162" customFormat="false" ht="15" hidden="false" customHeight="false" outlineLevel="1" collapsed="false">
      <c r="A1162" s="18" t="n">
        <v>14684</v>
      </c>
      <c r="B1162" s="333"/>
      <c r="C1162" s="134" t="s">
        <v>668</v>
      </c>
      <c r="D1162" s="147" t="s">
        <v>313</v>
      </c>
      <c r="E1162" s="136" t="n">
        <v>61980</v>
      </c>
      <c r="F1162" s="205" t="n">
        <v>74376</v>
      </c>
    </row>
    <row r="1163" customFormat="false" ht="15" hidden="false" customHeight="false" outlineLevel="1" collapsed="false">
      <c r="A1163" s="90" t="n">
        <v>14685</v>
      </c>
      <c r="B1163" s="332"/>
      <c r="C1163" s="130" t="s">
        <v>668</v>
      </c>
      <c r="D1163" s="149" t="s">
        <v>315</v>
      </c>
      <c r="E1163" s="128" t="n">
        <v>77010</v>
      </c>
      <c r="F1163" s="208" t="n">
        <v>92412</v>
      </c>
    </row>
    <row r="1164" customFormat="false" ht="15" hidden="false" customHeight="false" outlineLevel="1" collapsed="false">
      <c r="A1164" s="24" t="n">
        <v>14686</v>
      </c>
      <c r="B1164" s="333"/>
      <c r="C1164" s="130" t="s">
        <v>668</v>
      </c>
      <c r="D1164" s="149" t="s">
        <v>122</v>
      </c>
      <c r="E1164" s="128" t="n">
        <v>103940</v>
      </c>
      <c r="F1164" s="208" t="n">
        <v>124728</v>
      </c>
    </row>
    <row r="1165" customFormat="false" ht="15" hidden="false" customHeight="false" outlineLevel="1" collapsed="false">
      <c r="A1165" s="24" t="n">
        <v>14687</v>
      </c>
      <c r="B1165" s="333"/>
      <c r="C1165" s="130" t="s">
        <v>668</v>
      </c>
      <c r="D1165" s="149" t="s">
        <v>124</v>
      </c>
      <c r="E1165" s="128" t="n">
        <v>162960</v>
      </c>
      <c r="F1165" s="208" t="n">
        <v>195552</v>
      </c>
    </row>
    <row r="1166" customFormat="false" ht="15" hidden="false" customHeight="false" outlineLevel="1" collapsed="false">
      <c r="A1166" s="24"/>
      <c r="B1166" s="333"/>
      <c r="C1166" s="130" t="s">
        <v>668</v>
      </c>
      <c r="D1166" s="149" t="s">
        <v>318</v>
      </c>
      <c r="E1166" s="128" t="n">
        <v>253500</v>
      </c>
      <c r="F1166" s="208" t="n">
        <v>304200</v>
      </c>
    </row>
    <row r="1167" customFormat="false" ht="15" hidden="false" customHeight="false" outlineLevel="1" collapsed="false">
      <c r="A1167" s="24"/>
      <c r="B1167" s="333"/>
      <c r="C1167" s="130" t="s">
        <v>668</v>
      </c>
      <c r="D1167" s="149" t="s">
        <v>319</v>
      </c>
      <c r="E1167" s="128" t="n">
        <v>370570</v>
      </c>
      <c r="F1167" s="208" t="n">
        <v>444684</v>
      </c>
    </row>
    <row r="1168" customFormat="false" ht="15.75" hidden="false" customHeight="false" outlineLevel="1" collapsed="false">
      <c r="A1168" s="29"/>
      <c r="B1168" s="333"/>
      <c r="C1168" s="138" t="s">
        <v>668</v>
      </c>
      <c r="D1168" s="151" t="s">
        <v>320</v>
      </c>
      <c r="E1168" s="140" t="n">
        <v>599070</v>
      </c>
      <c r="F1168" s="211" t="n">
        <v>718884</v>
      </c>
    </row>
    <row r="1169" customFormat="false" ht="15" hidden="false" customHeight="false" outlineLevel="1" collapsed="false">
      <c r="A1169" s="18" t="n">
        <v>14688</v>
      </c>
      <c r="B1169" s="333"/>
      <c r="C1169" s="134" t="s">
        <v>668</v>
      </c>
      <c r="D1169" s="147" t="s">
        <v>321</v>
      </c>
      <c r="E1169" s="136" t="n">
        <v>86270</v>
      </c>
      <c r="F1169" s="205" t="n">
        <v>103524</v>
      </c>
    </row>
    <row r="1170" customFormat="false" ht="15" hidden="false" customHeight="false" outlineLevel="1" collapsed="false">
      <c r="A1170" s="90" t="n">
        <v>14689</v>
      </c>
      <c r="B1170" s="332"/>
      <c r="C1170" s="130" t="s">
        <v>668</v>
      </c>
      <c r="D1170" s="149" t="s">
        <v>323</v>
      </c>
      <c r="E1170" s="128" t="n">
        <v>104500</v>
      </c>
      <c r="F1170" s="208" t="n">
        <v>125400</v>
      </c>
    </row>
    <row r="1171" customFormat="false" ht="15" hidden="false" customHeight="false" outlineLevel="1" collapsed="false">
      <c r="A1171" s="24" t="n">
        <v>14690</v>
      </c>
      <c r="B1171" s="333"/>
      <c r="C1171" s="130" t="s">
        <v>668</v>
      </c>
      <c r="D1171" s="149" t="s">
        <v>325</v>
      </c>
      <c r="E1171" s="128" t="n">
        <v>141850</v>
      </c>
      <c r="F1171" s="208" t="n">
        <v>170220</v>
      </c>
    </row>
    <row r="1172" customFormat="false" ht="15" hidden="false" customHeight="false" outlineLevel="1" collapsed="false">
      <c r="A1172" s="24" t="n">
        <v>14691</v>
      </c>
      <c r="B1172" s="333"/>
      <c r="C1172" s="130" t="s">
        <v>668</v>
      </c>
      <c r="D1172" s="149" t="s">
        <v>327</v>
      </c>
      <c r="E1172" s="128" t="n">
        <v>224150</v>
      </c>
      <c r="F1172" s="208" t="n">
        <v>268980</v>
      </c>
    </row>
    <row r="1173" customFormat="false" ht="15" hidden="false" customHeight="false" outlineLevel="1" collapsed="false">
      <c r="A1173" s="24"/>
      <c r="B1173" s="333"/>
      <c r="C1173" s="130" t="s">
        <v>668</v>
      </c>
      <c r="D1173" s="149" t="s">
        <v>329</v>
      </c>
      <c r="E1173" s="128" t="n">
        <v>350090</v>
      </c>
      <c r="F1173" s="208" t="n">
        <v>420108</v>
      </c>
    </row>
    <row r="1174" customFormat="false" ht="15.75" hidden="false" customHeight="false" outlineLevel="1" collapsed="false">
      <c r="A1174" s="29"/>
      <c r="B1174" s="333"/>
      <c r="C1174" s="138" t="s">
        <v>668</v>
      </c>
      <c r="D1174" s="151" t="s">
        <v>331</v>
      </c>
      <c r="E1174" s="140" t="n">
        <v>511830</v>
      </c>
      <c r="F1174" s="211" t="n">
        <v>614196</v>
      </c>
    </row>
    <row r="1175" customFormat="false" ht="15" hidden="false" customHeight="false" outlineLevel="1" collapsed="false">
      <c r="A1175" s="18" t="n">
        <v>14692</v>
      </c>
      <c r="B1175" s="333"/>
      <c r="C1175" s="134" t="s">
        <v>668</v>
      </c>
      <c r="D1175" s="147" t="s">
        <v>332</v>
      </c>
      <c r="E1175" s="136" t="n">
        <v>119880</v>
      </c>
      <c r="F1175" s="205" t="n">
        <v>143856</v>
      </c>
    </row>
    <row r="1176" customFormat="false" ht="15" hidden="false" customHeight="false" outlineLevel="1" collapsed="false">
      <c r="A1176" s="90" t="n">
        <v>14693</v>
      </c>
      <c r="B1176" s="332"/>
      <c r="C1176" s="130" t="s">
        <v>668</v>
      </c>
      <c r="D1176" s="149" t="s">
        <v>334</v>
      </c>
      <c r="E1176" s="128" t="n">
        <v>145930</v>
      </c>
      <c r="F1176" s="208" t="n">
        <v>175116</v>
      </c>
    </row>
    <row r="1177" customFormat="false" ht="15" hidden="false" customHeight="false" outlineLevel="1" collapsed="false">
      <c r="A1177" s="24" t="n">
        <v>14694</v>
      </c>
      <c r="B1177" s="333"/>
      <c r="C1177" s="130" t="s">
        <v>668</v>
      </c>
      <c r="D1177" s="149" t="s">
        <v>336</v>
      </c>
      <c r="E1177" s="128" t="n">
        <v>199120</v>
      </c>
      <c r="F1177" s="208" t="n">
        <v>238944</v>
      </c>
    </row>
    <row r="1178" customFormat="false" ht="15.75" hidden="false" customHeight="false" outlineLevel="1" collapsed="false">
      <c r="A1178" s="29" t="n">
        <v>14695</v>
      </c>
      <c r="B1178" s="333"/>
      <c r="C1178" s="138" t="s">
        <v>668</v>
      </c>
      <c r="D1178" s="151" t="s">
        <v>338</v>
      </c>
      <c r="E1178" s="140" t="n">
        <v>316580</v>
      </c>
      <c r="F1178" s="211" t="n">
        <v>379896</v>
      </c>
    </row>
    <row r="1179" customFormat="false" ht="15" hidden="false" customHeight="false" outlineLevel="1" collapsed="false">
      <c r="A1179" s="18" t="n">
        <v>14696</v>
      </c>
      <c r="B1179" s="333"/>
      <c r="C1179" s="134" t="s">
        <v>668</v>
      </c>
      <c r="D1179" s="147" t="s">
        <v>341</v>
      </c>
      <c r="E1179" s="136" t="n">
        <v>166020</v>
      </c>
      <c r="F1179" s="205" t="n">
        <v>199224</v>
      </c>
    </row>
    <row r="1180" customFormat="false" ht="15" hidden="false" customHeight="false" outlineLevel="1" collapsed="false">
      <c r="A1180" s="90" t="n">
        <v>14697</v>
      </c>
      <c r="B1180" s="332"/>
      <c r="C1180" s="130" t="s">
        <v>668</v>
      </c>
      <c r="D1180" s="149" t="s">
        <v>343</v>
      </c>
      <c r="E1180" s="128" t="n">
        <v>202800</v>
      </c>
      <c r="F1180" s="208" t="n">
        <v>243360</v>
      </c>
    </row>
    <row r="1181" customFormat="false" ht="15" hidden="false" customHeight="false" outlineLevel="1" collapsed="false">
      <c r="A1181" s="24" t="n">
        <v>14698</v>
      </c>
      <c r="B1181" s="333"/>
      <c r="C1181" s="130" t="s">
        <v>668</v>
      </c>
      <c r="D1181" s="149" t="s">
        <v>345</v>
      </c>
      <c r="E1181" s="128" t="n">
        <v>277840</v>
      </c>
      <c r="F1181" s="208" t="n">
        <v>333408</v>
      </c>
    </row>
    <row r="1182" customFormat="false" ht="15.75" hidden="false" customHeight="false" outlineLevel="1" collapsed="false">
      <c r="A1182" s="29" t="n">
        <v>14699</v>
      </c>
      <c r="B1182" s="333"/>
      <c r="C1182" s="138" t="s">
        <v>668</v>
      </c>
      <c r="D1182" s="151" t="s">
        <v>347</v>
      </c>
      <c r="E1182" s="140" t="n">
        <v>446070</v>
      </c>
      <c r="F1182" s="211" t="n">
        <v>535284</v>
      </c>
    </row>
    <row r="1183" customFormat="false" ht="15" hidden="false" customHeight="false" outlineLevel="1" collapsed="false">
      <c r="A1183" s="18" t="n">
        <v>14700</v>
      </c>
      <c r="B1183" s="333"/>
      <c r="C1183" s="134" t="s">
        <v>668</v>
      </c>
      <c r="D1183" s="147" t="s">
        <v>348</v>
      </c>
      <c r="E1183" s="136" t="n">
        <v>221840</v>
      </c>
      <c r="F1183" s="205" t="n">
        <v>266208</v>
      </c>
    </row>
    <row r="1184" customFormat="false" ht="15" hidden="false" customHeight="false" outlineLevel="1" collapsed="false">
      <c r="A1184" s="90" t="n">
        <v>14701</v>
      </c>
      <c r="B1184" s="332"/>
      <c r="C1184" s="130" t="s">
        <v>668</v>
      </c>
      <c r="D1184" s="149" t="s">
        <v>350</v>
      </c>
      <c r="E1184" s="128" t="n">
        <v>273830</v>
      </c>
      <c r="F1184" s="208" t="n">
        <v>328596</v>
      </c>
    </row>
    <row r="1185" customFormat="false" ht="15" hidden="false" customHeight="false" outlineLevel="1" collapsed="false">
      <c r="A1185" s="24" t="n">
        <v>14702</v>
      </c>
      <c r="B1185" s="333"/>
      <c r="C1185" s="130" t="s">
        <v>668</v>
      </c>
      <c r="D1185" s="149" t="s">
        <v>352</v>
      </c>
      <c r="E1185" s="128" t="n">
        <v>376380</v>
      </c>
      <c r="F1185" s="208" t="n">
        <v>451656</v>
      </c>
    </row>
    <row r="1186" customFormat="false" ht="15.75" hidden="false" customHeight="false" outlineLevel="1" collapsed="false">
      <c r="A1186" s="29" t="n">
        <v>14703</v>
      </c>
      <c r="B1186" s="333"/>
      <c r="C1186" s="138" t="s">
        <v>668</v>
      </c>
      <c r="D1186" s="151" t="s">
        <v>354</v>
      </c>
      <c r="E1186" s="140" t="n">
        <v>606700</v>
      </c>
      <c r="F1186" s="211" t="n">
        <v>728040</v>
      </c>
    </row>
    <row r="1187" customFormat="false" ht="15" hidden="false" customHeight="false" outlineLevel="1" collapsed="false">
      <c r="A1187" s="12"/>
      <c r="B1187" s="2"/>
      <c r="C1187" s="2"/>
      <c r="D1187" s="15"/>
      <c r="E1187" s="16"/>
      <c r="F1187" s="95"/>
    </row>
    <row r="1188" customFormat="false" ht="16.5" hidden="false" customHeight="false" outlineLevel="0" collapsed="false">
      <c r="A1188" s="12"/>
      <c r="B1188" s="2"/>
      <c r="C1188" s="14" t="s">
        <v>669</v>
      </c>
      <c r="D1188" s="15"/>
      <c r="E1188" s="16"/>
      <c r="F1188" s="95"/>
    </row>
    <row r="1189" customFormat="false" ht="15" hidden="false" customHeight="false" outlineLevel="1" collapsed="false">
      <c r="A1189" s="88" t="s">
        <v>670</v>
      </c>
      <c r="B1189" s="334"/>
      <c r="C1189" s="335" t="s">
        <v>669</v>
      </c>
      <c r="D1189" s="336" t="s">
        <v>671</v>
      </c>
      <c r="E1189" s="337" t="n">
        <v>3770</v>
      </c>
      <c r="F1189" s="338" t="n">
        <v>4524</v>
      </c>
    </row>
    <row r="1190" customFormat="false" ht="15" hidden="false" customHeight="false" outlineLevel="1" collapsed="false">
      <c r="A1190" s="90" t="s">
        <v>672</v>
      </c>
      <c r="B1190" s="334"/>
      <c r="C1190" s="339" t="s">
        <v>669</v>
      </c>
      <c r="D1190" s="340" t="s">
        <v>673</v>
      </c>
      <c r="E1190" s="341" t="n">
        <v>7100</v>
      </c>
      <c r="F1190" s="342" t="n">
        <v>8520</v>
      </c>
    </row>
    <row r="1191" customFormat="false" ht="15" hidden="false" customHeight="false" outlineLevel="1" collapsed="false">
      <c r="A1191" s="90" t="s">
        <v>674</v>
      </c>
      <c r="B1191" s="334"/>
      <c r="C1191" s="339" t="s">
        <v>669</v>
      </c>
      <c r="D1191" s="343" t="s">
        <v>675</v>
      </c>
      <c r="E1191" s="341" t="n">
        <v>10440</v>
      </c>
      <c r="F1191" s="342" t="n">
        <v>12528</v>
      </c>
    </row>
    <row r="1192" customFormat="false" ht="15" hidden="false" customHeight="false" outlineLevel="1" collapsed="false">
      <c r="A1192" s="90" t="s">
        <v>676</v>
      </c>
      <c r="B1192" s="334"/>
      <c r="C1192" s="339" t="s">
        <v>669</v>
      </c>
      <c r="D1192" s="340" t="s">
        <v>677</v>
      </c>
      <c r="E1192" s="341" t="n">
        <v>14000</v>
      </c>
      <c r="F1192" s="342" t="n">
        <v>16800</v>
      </c>
    </row>
    <row r="1193" customFormat="false" ht="15" hidden="false" customHeight="false" outlineLevel="1" collapsed="false">
      <c r="A1193" s="90" t="s">
        <v>678</v>
      </c>
      <c r="B1193" s="334"/>
      <c r="C1193" s="339" t="s">
        <v>669</v>
      </c>
      <c r="D1193" s="340" t="s">
        <v>679</v>
      </c>
      <c r="E1193" s="341" t="n">
        <v>17350</v>
      </c>
      <c r="F1193" s="342" t="n">
        <v>20820</v>
      </c>
    </row>
    <row r="1194" customFormat="false" ht="15.75" hidden="false" customHeight="false" outlineLevel="1" collapsed="false">
      <c r="A1194" s="90" t="s">
        <v>680</v>
      </c>
      <c r="B1194" s="334"/>
      <c r="C1194" s="339" t="s">
        <v>669</v>
      </c>
      <c r="D1194" s="343" t="s">
        <v>681</v>
      </c>
      <c r="E1194" s="341" t="n">
        <v>21220</v>
      </c>
      <c r="F1194" s="342" t="n">
        <v>25464</v>
      </c>
    </row>
    <row r="1195" customFormat="false" ht="15" hidden="false" customHeight="false" outlineLevel="1" collapsed="false">
      <c r="A1195" s="88" t="s">
        <v>682</v>
      </c>
      <c r="B1195" s="334"/>
      <c r="C1195" s="335" t="s">
        <v>669</v>
      </c>
      <c r="D1195" s="336" t="s">
        <v>683</v>
      </c>
      <c r="E1195" s="344" t="n">
        <v>5150</v>
      </c>
      <c r="F1195" s="338" t="n">
        <v>6180</v>
      </c>
    </row>
    <row r="1196" customFormat="false" ht="15" hidden="false" customHeight="false" outlineLevel="1" collapsed="false">
      <c r="A1196" s="90" t="s">
        <v>684</v>
      </c>
      <c r="B1196" s="334"/>
      <c r="C1196" s="339" t="s">
        <v>669</v>
      </c>
      <c r="D1196" s="340" t="s">
        <v>685</v>
      </c>
      <c r="E1196" s="341" t="n">
        <v>9820</v>
      </c>
      <c r="F1196" s="342" t="n">
        <v>11784</v>
      </c>
    </row>
    <row r="1197" customFormat="false" ht="15" hidden="false" customHeight="false" outlineLevel="1" collapsed="false">
      <c r="A1197" s="90" t="s">
        <v>686</v>
      </c>
      <c r="B1197" s="334"/>
      <c r="C1197" s="345" t="s">
        <v>669</v>
      </c>
      <c r="D1197" s="346" t="s">
        <v>687</v>
      </c>
      <c r="E1197" s="347" t="n">
        <v>14490</v>
      </c>
      <c r="F1197" s="348" t="n">
        <v>17388</v>
      </c>
    </row>
    <row r="1198" customFormat="false" ht="15" hidden="false" customHeight="false" outlineLevel="1" collapsed="false">
      <c r="A1198" s="90" t="s">
        <v>688</v>
      </c>
      <c r="B1198" s="334"/>
      <c r="C1198" s="339" t="s">
        <v>669</v>
      </c>
      <c r="D1198" s="340" t="s">
        <v>689</v>
      </c>
      <c r="E1198" s="341" t="n">
        <v>19410</v>
      </c>
      <c r="F1198" s="342" t="n">
        <v>23292</v>
      </c>
    </row>
    <row r="1199" customFormat="false" ht="15" hidden="false" customHeight="false" outlineLevel="1" collapsed="false">
      <c r="A1199" s="90" t="s">
        <v>690</v>
      </c>
      <c r="B1199" s="334"/>
      <c r="C1199" s="345" t="s">
        <v>669</v>
      </c>
      <c r="D1199" s="346" t="s">
        <v>691</v>
      </c>
      <c r="E1199" s="347" t="n">
        <v>24100</v>
      </c>
      <c r="F1199" s="348" t="n">
        <v>28920</v>
      </c>
    </row>
    <row r="1200" customFormat="false" ht="15.75" hidden="false" customHeight="false" outlineLevel="1" collapsed="false">
      <c r="A1200" s="93" t="s">
        <v>692</v>
      </c>
      <c r="B1200" s="334"/>
      <c r="C1200" s="349" t="s">
        <v>669</v>
      </c>
      <c r="D1200" s="350" t="s">
        <v>693</v>
      </c>
      <c r="E1200" s="351" t="n">
        <v>30620</v>
      </c>
      <c r="F1200" s="352" t="n">
        <v>36744</v>
      </c>
    </row>
    <row r="1201" customFormat="false" ht="15" hidden="false" customHeight="false" outlineLevel="1" collapsed="false">
      <c r="A1201" s="12"/>
      <c r="B1201" s="2"/>
      <c r="C1201" s="2"/>
      <c r="D1201" s="15"/>
      <c r="E1201" s="16"/>
      <c r="F1201" s="95"/>
    </row>
    <row r="1202" customFormat="false" ht="16.5" hidden="false" customHeight="false" outlineLevel="0" collapsed="false">
      <c r="A1202" s="12"/>
      <c r="B1202" s="2"/>
      <c r="C1202" s="14" t="s">
        <v>694</v>
      </c>
      <c r="D1202" s="15"/>
      <c r="E1202" s="16"/>
      <c r="F1202" s="95"/>
    </row>
    <row r="1203" customFormat="false" ht="15" hidden="false" customHeight="false" outlineLevel="1" collapsed="false">
      <c r="A1203" s="18" t="n">
        <v>15001</v>
      </c>
      <c r="B1203" s="353"/>
      <c r="C1203" s="354" t="s">
        <v>694</v>
      </c>
      <c r="D1203" s="355" t="s">
        <v>695</v>
      </c>
      <c r="E1203" s="356" t="n">
        <v>5730</v>
      </c>
      <c r="F1203" s="338" t="n">
        <v>6876</v>
      </c>
    </row>
    <row r="1204" customFormat="false" ht="15" hidden="false" customHeight="false" outlineLevel="1" collapsed="false">
      <c r="A1204" s="24" t="n">
        <v>15003</v>
      </c>
      <c r="B1204" s="353"/>
      <c r="C1204" s="357" t="s">
        <v>694</v>
      </c>
      <c r="D1204" s="358" t="s">
        <v>696</v>
      </c>
      <c r="E1204" s="359" t="n">
        <v>10810</v>
      </c>
      <c r="F1204" s="342" t="n">
        <v>12972</v>
      </c>
    </row>
    <row r="1205" customFormat="false" ht="15" hidden="false" customHeight="false" outlineLevel="1" collapsed="false">
      <c r="A1205" s="24" t="n">
        <v>15007</v>
      </c>
      <c r="B1205" s="353"/>
      <c r="C1205" s="357" t="s">
        <v>694</v>
      </c>
      <c r="D1205" s="360" t="s">
        <v>697</v>
      </c>
      <c r="E1205" s="359" t="n">
        <v>15900</v>
      </c>
      <c r="F1205" s="342" t="n">
        <v>19080</v>
      </c>
    </row>
    <row r="1206" customFormat="false" ht="15" hidden="false" customHeight="false" outlineLevel="1" collapsed="false">
      <c r="A1206" s="24" t="n">
        <v>15008</v>
      </c>
      <c r="B1206" s="353"/>
      <c r="C1206" s="357" t="s">
        <v>694</v>
      </c>
      <c r="D1206" s="358" t="s">
        <v>698</v>
      </c>
      <c r="E1206" s="359" t="n">
        <v>20990</v>
      </c>
      <c r="F1206" s="342" t="n">
        <v>25188</v>
      </c>
    </row>
    <row r="1207" customFormat="false" ht="15" hidden="false" customHeight="false" outlineLevel="1" collapsed="false">
      <c r="A1207" s="24" t="n">
        <v>15009</v>
      </c>
      <c r="B1207" s="353"/>
      <c r="C1207" s="357" t="s">
        <v>694</v>
      </c>
      <c r="D1207" s="358" t="s">
        <v>699</v>
      </c>
      <c r="E1207" s="359" t="n">
        <v>26470</v>
      </c>
      <c r="F1207" s="342" t="n">
        <v>31764</v>
      </c>
    </row>
    <row r="1208" customFormat="false" ht="15.75" hidden="false" customHeight="false" outlineLevel="1" collapsed="false">
      <c r="A1208" s="24" t="n">
        <v>15010</v>
      </c>
      <c r="B1208" s="353"/>
      <c r="C1208" s="357" t="s">
        <v>694</v>
      </c>
      <c r="D1208" s="360" t="s">
        <v>700</v>
      </c>
      <c r="E1208" s="359" t="n">
        <v>31660</v>
      </c>
      <c r="F1208" s="342" t="n">
        <v>37992</v>
      </c>
    </row>
    <row r="1209" customFormat="false" ht="15" hidden="false" customHeight="false" outlineLevel="1" collapsed="false">
      <c r="A1209" s="18" t="n">
        <v>15002</v>
      </c>
      <c r="B1209" s="353"/>
      <c r="C1209" s="354" t="s">
        <v>694</v>
      </c>
      <c r="D1209" s="355" t="s">
        <v>701</v>
      </c>
      <c r="E1209" s="356" t="n">
        <v>8640</v>
      </c>
      <c r="F1209" s="338" t="n">
        <v>10368</v>
      </c>
    </row>
    <row r="1210" customFormat="false" ht="15" hidden="false" customHeight="false" outlineLevel="1" collapsed="false">
      <c r="A1210" s="24" t="n">
        <v>15004</v>
      </c>
      <c r="B1210" s="353"/>
      <c r="C1210" s="357" t="s">
        <v>694</v>
      </c>
      <c r="D1210" s="358" t="s">
        <v>702</v>
      </c>
      <c r="E1210" s="359" t="n">
        <v>16520</v>
      </c>
      <c r="F1210" s="342" t="n">
        <v>19824</v>
      </c>
    </row>
    <row r="1211" customFormat="false" ht="15" hidden="false" customHeight="false" outlineLevel="1" collapsed="false">
      <c r="A1211" s="361" t="n">
        <v>15235</v>
      </c>
      <c r="B1211" s="353"/>
      <c r="C1211" s="357" t="s">
        <v>694</v>
      </c>
      <c r="D1211" s="360" t="s">
        <v>703</v>
      </c>
      <c r="E1211" s="359" t="n">
        <v>24400</v>
      </c>
      <c r="F1211" s="342" t="n">
        <v>29280</v>
      </c>
    </row>
    <row r="1212" customFormat="false" ht="15" hidden="false" customHeight="false" outlineLevel="1" collapsed="false">
      <c r="A1212" s="24"/>
      <c r="B1212" s="353"/>
      <c r="C1212" s="357" t="s">
        <v>694</v>
      </c>
      <c r="D1212" s="358" t="s">
        <v>704</v>
      </c>
      <c r="E1212" s="359" t="n">
        <v>32290</v>
      </c>
      <c r="F1212" s="342" t="n">
        <v>38748</v>
      </c>
    </row>
    <row r="1213" customFormat="false" ht="15" hidden="false" customHeight="false" outlineLevel="1" collapsed="false">
      <c r="A1213" s="24"/>
      <c r="B1213" s="353"/>
      <c r="C1213" s="357" t="s">
        <v>694</v>
      </c>
      <c r="D1213" s="358" t="s">
        <v>705</v>
      </c>
      <c r="E1213" s="359" t="n">
        <v>39840</v>
      </c>
      <c r="F1213" s="342" t="n">
        <v>47808</v>
      </c>
    </row>
    <row r="1214" customFormat="false" ht="15.75" hidden="false" customHeight="false" outlineLevel="1" collapsed="false">
      <c r="A1214" s="24"/>
      <c r="B1214" s="353"/>
      <c r="C1214" s="357" t="s">
        <v>694</v>
      </c>
      <c r="D1214" s="360" t="s">
        <v>706</v>
      </c>
      <c r="E1214" s="359" t="n">
        <v>48820</v>
      </c>
      <c r="F1214" s="342" t="n">
        <v>58584</v>
      </c>
    </row>
    <row r="1215" customFormat="false" ht="15" hidden="false" customHeight="false" outlineLevel="1" collapsed="false">
      <c r="A1215" s="18"/>
      <c r="B1215" s="353"/>
      <c r="C1215" s="354" t="s">
        <v>694</v>
      </c>
      <c r="D1215" s="355" t="s">
        <v>707</v>
      </c>
      <c r="E1215" s="356" t="n">
        <v>11700</v>
      </c>
      <c r="F1215" s="338" t="n">
        <v>14040</v>
      </c>
    </row>
    <row r="1216" customFormat="false" ht="15" hidden="false" customHeight="false" outlineLevel="1" collapsed="false">
      <c r="A1216" s="24"/>
      <c r="B1216" s="353"/>
      <c r="C1216" s="357" t="s">
        <v>694</v>
      </c>
      <c r="D1216" s="358" t="s">
        <v>408</v>
      </c>
      <c r="E1216" s="359" t="n">
        <v>22550</v>
      </c>
      <c r="F1216" s="342" t="n">
        <v>27060</v>
      </c>
    </row>
    <row r="1217" customFormat="false" ht="15" hidden="false" customHeight="false" outlineLevel="1" collapsed="false">
      <c r="A1217" s="24"/>
      <c r="B1217" s="353"/>
      <c r="C1217" s="357" t="s">
        <v>694</v>
      </c>
      <c r="D1217" s="360" t="s">
        <v>708</v>
      </c>
      <c r="E1217" s="359" t="n">
        <v>33380</v>
      </c>
      <c r="F1217" s="342" t="n">
        <v>40056</v>
      </c>
    </row>
    <row r="1218" customFormat="false" ht="15" hidden="false" customHeight="false" outlineLevel="1" collapsed="false">
      <c r="A1218" s="24" t="n">
        <v>15142</v>
      </c>
      <c r="B1218" s="353"/>
      <c r="C1218" s="357" t="s">
        <v>694</v>
      </c>
      <c r="D1218" s="358" t="s">
        <v>709</v>
      </c>
      <c r="E1218" s="359" t="n">
        <v>44240</v>
      </c>
      <c r="F1218" s="342" t="n">
        <v>53088</v>
      </c>
    </row>
    <row r="1219" customFormat="false" ht="15" hidden="false" customHeight="false" outlineLevel="1" collapsed="false">
      <c r="A1219" s="24"/>
      <c r="B1219" s="353"/>
      <c r="C1219" s="357" t="s">
        <v>694</v>
      </c>
      <c r="D1219" s="358" t="s">
        <v>710</v>
      </c>
      <c r="E1219" s="359" t="n">
        <v>55920</v>
      </c>
      <c r="F1219" s="342" t="n">
        <v>67104</v>
      </c>
    </row>
    <row r="1220" customFormat="false" ht="15.75" hidden="false" customHeight="false" outlineLevel="1" collapsed="false">
      <c r="A1220" s="29"/>
      <c r="B1220" s="353"/>
      <c r="C1220" s="362" t="s">
        <v>694</v>
      </c>
      <c r="D1220" s="363" t="s">
        <v>711</v>
      </c>
      <c r="E1220" s="364" t="n">
        <v>66970</v>
      </c>
      <c r="F1220" s="352" t="n">
        <v>80364</v>
      </c>
    </row>
    <row r="1221" customFormat="false" ht="15" hidden="false" customHeight="false" outlineLevel="1" collapsed="false">
      <c r="A1221" s="12"/>
      <c r="B1221" s="2"/>
      <c r="C1221" s="2"/>
      <c r="D1221" s="15"/>
      <c r="E1221" s="16"/>
      <c r="F1221" s="95"/>
    </row>
    <row r="1222" customFormat="false" ht="16.5" hidden="false" customHeight="false" outlineLevel="0" collapsed="false">
      <c r="A1222" s="12"/>
      <c r="B1222" s="2"/>
      <c r="C1222" s="14" t="s">
        <v>712</v>
      </c>
      <c r="D1222" s="15"/>
      <c r="E1222" s="16"/>
      <c r="F1222" s="95"/>
    </row>
    <row r="1223" customFormat="false" ht="15" hidden="false" customHeight="false" outlineLevel="1" collapsed="false">
      <c r="A1223" s="18"/>
      <c r="B1223" s="353"/>
      <c r="C1223" s="354" t="s">
        <v>712</v>
      </c>
      <c r="D1223" s="355" t="s">
        <v>695</v>
      </c>
      <c r="E1223" s="356" t="n">
        <v>5730</v>
      </c>
      <c r="F1223" s="338" t="n">
        <v>6876</v>
      </c>
    </row>
    <row r="1224" customFormat="false" ht="15" hidden="false" customHeight="false" outlineLevel="1" collapsed="false">
      <c r="A1224" s="24"/>
      <c r="B1224" s="353"/>
      <c r="C1224" s="357" t="s">
        <v>712</v>
      </c>
      <c r="D1224" s="358" t="s">
        <v>696</v>
      </c>
      <c r="E1224" s="359" t="n">
        <v>10810</v>
      </c>
      <c r="F1224" s="342" t="n">
        <v>12972</v>
      </c>
    </row>
    <row r="1225" customFormat="false" ht="15" hidden="false" customHeight="false" outlineLevel="1" collapsed="false">
      <c r="A1225" s="24"/>
      <c r="B1225" s="353"/>
      <c r="C1225" s="357" t="s">
        <v>712</v>
      </c>
      <c r="D1225" s="360" t="s">
        <v>697</v>
      </c>
      <c r="E1225" s="359" t="n">
        <v>15900</v>
      </c>
      <c r="F1225" s="342" t="n">
        <v>19080</v>
      </c>
    </row>
    <row r="1226" customFormat="false" ht="15" hidden="false" customHeight="false" outlineLevel="1" collapsed="false">
      <c r="A1226" s="24"/>
      <c r="B1226" s="353"/>
      <c r="C1226" s="357" t="s">
        <v>712</v>
      </c>
      <c r="D1226" s="358" t="s">
        <v>698</v>
      </c>
      <c r="E1226" s="359" t="n">
        <v>20990</v>
      </c>
      <c r="F1226" s="342" t="n">
        <v>25188</v>
      </c>
    </row>
    <row r="1227" customFormat="false" ht="15" hidden="false" customHeight="false" outlineLevel="1" collapsed="false">
      <c r="A1227" s="24"/>
      <c r="B1227" s="353"/>
      <c r="C1227" s="357" t="s">
        <v>712</v>
      </c>
      <c r="D1227" s="358" t="s">
        <v>699</v>
      </c>
      <c r="E1227" s="359" t="n">
        <v>26470</v>
      </c>
      <c r="F1227" s="342" t="n">
        <v>31764</v>
      </c>
    </row>
    <row r="1228" customFormat="false" ht="15.75" hidden="false" customHeight="false" outlineLevel="1" collapsed="false">
      <c r="A1228" s="24"/>
      <c r="B1228" s="353"/>
      <c r="C1228" s="357" t="s">
        <v>712</v>
      </c>
      <c r="D1228" s="360" t="s">
        <v>700</v>
      </c>
      <c r="E1228" s="359" t="n">
        <v>31660</v>
      </c>
      <c r="F1228" s="342" t="n">
        <v>37992</v>
      </c>
    </row>
    <row r="1229" customFormat="false" ht="15" hidden="false" customHeight="false" outlineLevel="1" collapsed="false">
      <c r="A1229" s="18"/>
      <c r="B1229" s="353"/>
      <c r="C1229" s="354" t="s">
        <v>712</v>
      </c>
      <c r="D1229" s="355" t="s">
        <v>701</v>
      </c>
      <c r="E1229" s="356" t="n">
        <v>8640</v>
      </c>
      <c r="F1229" s="338" t="n">
        <v>10368</v>
      </c>
    </row>
    <row r="1230" customFormat="false" ht="15" hidden="false" customHeight="false" outlineLevel="1" collapsed="false">
      <c r="A1230" s="24"/>
      <c r="B1230" s="353"/>
      <c r="C1230" s="357" t="s">
        <v>712</v>
      </c>
      <c r="D1230" s="358" t="s">
        <v>702</v>
      </c>
      <c r="E1230" s="359" t="n">
        <v>16520</v>
      </c>
      <c r="F1230" s="342" t="n">
        <v>19824</v>
      </c>
    </row>
    <row r="1231" customFormat="false" ht="15" hidden="false" customHeight="false" outlineLevel="1" collapsed="false">
      <c r="A1231" s="24"/>
      <c r="B1231" s="353"/>
      <c r="C1231" s="357" t="s">
        <v>712</v>
      </c>
      <c r="D1231" s="360" t="s">
        <v>703</v>
      </c>
      <c r="E1231" s="359" t="n">
        <v>24400</v>
      </c>
      <c r="F1231" s="342" t="n">
        <v>29280</v>
      </c>
    </row>
    <row r="1232" customFormat="false" ht="15" hidden="false" customHeight="false" outlineLevel="1" collapsed="false">
      <c r="A1232" s="24"/>
      <c r="B1232" s="353"/>
      <c r="C1232" s="357" t="s">
        <v>712</v>
      </c>
      <c r="D1232" s="358" t="s">
        <v>704</v>
      </c>
      <c r="E1232" s="359" t="n">
        <v>32290</v>
      </c>
      <c r="F1232" s="342" t="n">
        <v>38748</v>
      </c>
    </row>
    <row r="1233" customFormat="false" ht="15" hidden="false" customHeight="false" outlineLevel="1" collapsed="false">
      <c r="A1233" s="24"/>
      <c r="B1233" s="353"/>
      <c r="C1233" s="357" t="s">
        <v>712</v>
      </c>
      <c r="D1233" s="358" t="s">
        <v>705</v>
      </c>
      <c r="E1233" s="359" t="n">
        <v>39840</v>
      </c>
      <c r="F1233" s="342" t="n">
        <v>47808</v>
      </c>
    </row>
    <row r="1234" customFormat="false" ht="15.75" hidden="false" customHeight="false" outlineLevel="1" collapsed="false">
      <c r="A1234" s="24"/>
      <c r="B1234" s="353"/>
      <c r="C1234" s="357" t="s">
        <v>712</v>
      </c>
      <c r="D1234" s="360" t="s">
        <v>706</v>
      </c>
      <c r="E1234" s="359" t="n">
        <v>48820</v>
      </c>
      <c r="F1234" s="342" t="n">
        <v>58584</v>
      </c>
    </row>
    <row r="1235" customFormat="false" ht="15" hidden="false" customHeight="false" outlineLevel="1" collapsed="false">
      <c r="A1235" s="18"/>
      <c r="B1235" s="353"/>
      <c r="C1235" s="354" t="s">
        <v>712</v>
      </c>
      <c r="D1235" s="355" t="s">
        <v>707</v>
      </c>
      <c r="E1235" s="356" t="n">
        <v>11700</v>
      </c>
      <c r="F1235" s="338" t="n">
        <v>14040</v>
      </c>
    </row>
    <row r="1236" customFormat="false" ht="15" hidden="false" customHeight="false" outlineLevel="1" collapsed="false">
      <c r="A1236" s="24"/>
      <c r="B1236" s="353"/>
      <c r="C1236" s="357" t="s">
        <v>712</v>
      </c>
      <c r="D1236" s="358" t="s">
        <v>408</v>
      </c>
      <c r="E1236" s="359" t="n">
        <v>22550</v>
      </c>
      <c r="F1236" s="342" t="n">
        <v>27060</v>
      </c>
    </row>
    <row r="1237" customFormat="false" ht="14.25" hidden="false" customHeight="true" outlineLevel="1" collapsed="false">
      <c r="A1237" s="24"/>
      <c r="B1237" s="353"/>
      <c r="C1237" s="357" t="s">
        <v>712</v>
      </c>
      <c r="D1237" s="360" t="s">
        <v>708</v>
      </c>
      <c r="E1237" s="359" t="n">
        <v>33380</v>
      </c>
      <c r="F1237" s="342" t="n">
        <v>40056</v>
      </c>
    </row>
    <row r="1238" customFormat="false" ht="15" hidden="false" customHeight="false" outlineLevel="1" collapsed="false">
      <c r="A1238" s="24"/>
      <c r="B1238" s="353"/>
      <c r="C1238" s="357" t="s">
        <v>712</v>
      </c>
      <c r="D1238" s="358" t="s">
        <v>709</v>
      </c>
      <c r="E1238" s="359" t="n">
        <v>44240</v>
      </c>
      <c r="F1238" s="342" t="n">
        <v>53088</v>
      </c>
    </row>
    <row r="1239" customFormat="false" ht="15" hidden="false" customHeight="false" outlineLevel="1" collapsed="false">
      <c r="A1239" s="24"/>
      <c r="B1239" s="353"/>
      <c r="C1239" s="357" t="s">
        <v>712</v>
      </c>
      <c r="D1239" s="358" t="s">
        <v>710</v>
      </c>
      <c r="E1239" s="359" t="n">
        <v>55920</v>
      </c>
      <c r="F1239" s="342" t="n">
        <v>67104</v>
      </c>
    </row>
    <row r="1240" customFormat="false" ht="15.75" hidden="false" customHeight="false" outlineLevel="1" collapsed="false">
      <c r="A1240" s="29"/>
      <c r="B1240" s="353"/>
      <c r="C1240" s="362" t="s">
        <v>712</v>
      </c>
      <c r="D1240" s="363" t="s">
        <v>711</v>
      </c>
      <c r="E1240" s="364" t="n">
        <v>66970</v>
      </c>
      <c r="F1240" s="352" t="n">
        <v>80364</v>
      </c>
    </row>
    <row r="1241" customFormat="false" ht="15" hidden="false" customHeight="false" outlineLevel="1" collapsed="false">
      <c r="A1241" s="12"/>
      <c r="B1241" s="2"/>
      <c r="C1241" s="2"/>
      <c r="D1241" s="15"/>
      <c r="E1241" s="16"/>
      <c r="F1241" s="95"/>
    </row>
    <row r="1242" customFormat="false" ht="16.5" hidden="false" customHeight="false" outlineLevel="0" collapsed="false">
      <c r="A1242" s="12"/>
      <c r="B1242" s="2"/>
      <c r="C1242" s="14" t="s">
        <v>713</v>
      </c>
      <c r="D1242" s="15"/>
      <c r="E1242" s="16"/>
      <c r="F1242" s="95"/>
    </row>
    <row r="1243" customFormat="false" ht="15" hidden="false" customHeight="false" outlineLevel="1" collapsed="false">
      <c r="A1243" s="199" t="n">
        <v>15249</v>
      </c>
      <c r="B1243" s="365"/>
      <c r="C1243" s="354" t="s">
        <v>713</v>
      </c>
      <c r="D1243" s="355" t="s">
        <v>683</v>
      </c>
      <c r="E1243" s="356" t="n">
        <v>6260</v>
      </c>
      <c r="F1243" s="366" t="n">
        <v>7512</v>
      </c>
    </row>
    <row r="1244" customFormat="false" ht="15" hidden="false" customHeight="false" outlineLevel="1" collapsed="false">
      <c r="A1244" s="169" t="n">
        <v>15251</v>
      </c>
      <c r="B1244" s="367"/>
      <c r="C1244" s="357" t="s">
        <v>713</v>
      </c>
      <c r="D1244" s="358" t="s">
        <v>685</v>
      </c>
      <c r="E1244" s="359" t="n">
        <v>12200</v>
      </c>
      <c r="F1244" s="368" t="n">
        <v>14640</v>
      </c>
    </row>
    <row r="1245" customFormat="false" ht="15" hidden="false" customHeight="false" outlineLevel="1" collapsed="false">
      <c r="A1245" s="169" t="n">
        <v>15260</v>
      </c>
      <c r="B1245" s="365"/>
      <c r="C1245" s="357" t="s">
        <v>713</v>
      </c>
      <c r="D1245" s="358" t="s">
        <v>687</v>
      </c>
      <c r="E1245" s="359" t="n">
        <v>17940</v>
      </c>
      <c r="F1245" s="368" t="n">
        <v>21528</v>
      </c>
    </row>
    <row r="1246" customFormat="false" ht="15.75" hidden="false" customHeight="false" outlineLevel="1" collapsed="false">
      <c r="A1246" s="169" t="n">
        <v>15261</v>
      </c>
      <c r="B1246" s="365"/>
      <c r="C1246" s="357" t="s">
        <v>713</v>
      </c>
      <c r="D1246" s="360" t="s">
        <v>689</v>
      </c>
      <c r="E1246" s="359" t="n">
        <v>23980</v>
      </c>
      <c r="F1246" s="368" t="n">
        <v>28776</v>
      </c>
    </row>
    <row r="1247" customFormat="false" ht="15" hidden="false" customHeight="false" outlineLevel="1" collapsed="false">
      <c r="A1247" s="199" t="n">
        <v>15250</v>
      </c>
      <c r="B1247" s="365"/>
      <c r="C1247" s="354" t="s">
        <v>713</v>
      </c>
      <c r="D1247" s="355" t="s">
        <v>714</v>
      </c>
      <c r="E1247" s="356" t="n">
        <v>16930</v>
      </c>
      <c r="F1247" s="366" t="n">
        <v>20316</v>
      </c>
    </row>
    <row r="1248" customFormat="false" ht="15" hidden="false" customHeight="false" outlineLevel="1" collapsed="false">
      <c r="A1248" s="159"/>
      <c r="B1248" s="367"/>
      <c r="C1248" s="357" t="s">
        <v>713</v>
      </c>
      <c r="D1248" s="358" t="s">
        <v>715</v>
      </c>
      <c r="E1248" s="359" t="n">
        <v>32690</v>
      </c>
      <c r="F1248" s="368" t="n">
        <v>39228</v>
      </c>
    </row>
    <row r="1249" customFormat="false" ht="15.75" hidden="false" customHeight="false" outlineLevel="1" collapsed="false">
      <c r="A1249" s="159"/>
      <c r="B1249" s="365"/>
      <c r="C1249" s="357" t="s">
        <v>713</v>
      </c>
      <c r="D1249" s="358" t="s">
        <v>716</v>
      </c>
      <c r="E1249" s="359" t="n">
        <v>48390</v>
      </c>
      <c r="F1249" s="368" t="n">
        <v>58068</v>
      </c>
    </row>
    <row r="1250" customFormat="false" ht="15" hidden="false" customHeight="false" outlineLevel="1" collapsed="false">
      <c r="A1250" s="174"/>
      <c r="B1250" s="365"/>
      <c r="C1250" s="354" t="s">
        <v>713</v>
      </c>
      <c r="D1250" s="355" t="s">
        <v>717</v>
      </c>
      <c r="E1250" s="356" t="n">
        <v>25740</v>
      </c>
      <c r="F1250" s="366" t="n">
        <v>30888</v>
      </c>
    </row>
    <row r="1251" customFormat="false" ht="15.75" hidden="false" customHeight="false" outlineLevel="1" collapsed="false">
      <c r="A1251" s="159"/>
      <c r="B1251" s="367"/>
      <c r="C1251" s="357" t="s">
        <v>713</v>
      </c>
      <c r="D1251" s="358" t="s">
        <v>718</v>
      </c>
      <c r="E1251" s="359" t="n">
        <v>49940</v>
      </c>
      <c r="F1251" s="368" t="n">
        <v>59928</v>
      </c>
    </row>
    <row r="1252" customFormat="false" ht="15" hidden="false" customHeight="false" outlineLevel="1" collapsed="false">
      <c r="A1252" s="174"/>
      <c r="B1252" s="365"/>
      <c r="C1252" s="354" t="s">
        <v>713</v>
      </c>
      <c r="D1252" s="355" t="s">
        <v>719</v>
      </c>
      <c r="E1252" s="356" t="n">
        <v>34140</v>
      </c>
      <c r="F1252" s="366" t="n">
        <v>40968</v>
      </c>
    </row>
    <row r="1253" customFormat="false" ht="15.75" hidden="false" customHeight="false" outlineLevel="1" collapsed="false">
      <c r="A1253" s="159"/>
      <c r="B1253" s="367"/>
      <c r="C1253" s="357" t="s">
        <v>713</v>
      </c>
      <c r="D1253" s="358" t="s">
        <v>720</v>
      </c>
      <c r="E1253" s="359" t="n">
        <v>65760</v>
      </c>
      <c r="F1253" s="368" t="n">
        <v>78912</v>
      </c>
    </row>
    <row r="1254" customFormat="false" ht="15" hidden="false" customHeight="false" outlineLevel="1" collapsed="false">
      <c r="A1254" s="174"/>
      <c r="B1254" s="365"/>
      <c r="C1254" s="354" t="s">
        <v>713</v>
      </c>
      <c r="D1254" s="355" t="s">
        <v>721</v>
      </c>
      <c r="E1254" s="356" t="n">
        <v>49180</v>
      </c>
      <c r="F1254" s="366" t="n">
        <v>59016</v>
      </c>
    </row>
    <row r="1255" customFormat="false" ht="15.75" hidden="false" customHeight="false" outlineLevel="1" collapsed="false">
      <c r="A1255" s="159"/>
      <c r="B1255" s="367"/>
      <c r="C1255" s="357" t="s">
        <v>713</v>
      </c>
      <c r="D1255" s="358" t="s">
        <v>722</v>
      </c>
      <c r="E1255" s="359" t="n">
        <v>95400</v>
      </c>
      <c r="F1255" s="368" t="n">
        <v>114480</v>
      </c>
    </row>
    <row r="1256" customFormat="false" ht="15" hidden="false" customHeight="false" outlineLevel="1" collapsed="false">
      <c r="A1256" s="174"/>
      <c r="B1256" s="365"/>
      <c r="C1256" s="354" t="s">
        <v>713</v>
      </c>
      <c r="D1256" s="355" t="s">
        <v>723</v>
      </c>
      <c r="E1256" s="356" t="n">
        <v>79000</v>
      </c>
      <c r="F1256" s="366" t="n">
        <v>94800</v>
      </c>
    </row>
    <row r="1257" customFormat="false" ht="15.75" hidden="false" customHeight="false" outlineLevel="1" collapsed="false">
      <c r="A1257" s="159"/>
      <c r="B1257" s="367"/>
      <c r="C1257" s="362" t="s">
        <v>713</v>
      </c>
      <c r="D1257" s="369" t="s">
        <v>724</v>
      </c>
      <c r="E1257" s="364" t="n">
        <v>155320</v>
      </c>
      <c r="F1257" s="370" t="n">
        <v>186384</v>
      </c>
    </row>
    <row r="1258" customFormat="false" ht="15.75" hidden="false" customHeight="false" outlineLevel="1" collapsed="false">
      <c r="A1258" s="371"/>
      <c r="B1258" s="372"/>
      <c r="C1258" s="373"/>
      <c r="D1258" s="374"/>
      <c r="E1258" s="375"/>
      <c r="F1258" s="376"/>
    </row>
    <row r="1259" customFormat="false" ht="15" hidden="false" customHeight="false" outlineLevel="1" collapsed="false">
      <c r="A1259" s="199" t="n">
        <v>15252</v>
      </c>
      <c r="B1259" s="367"/>
      <c r="C1259" s="354" t="s">
        <v>713</v>
      </c>
      <c r="D1259" s="355" t="s">
        <v>725</v>
      </c>
      <c r="E1259" s="356" t="n">
        <v>6330</v>
      </c>
      <c r="F1259" s="366" t="n">
        <v>7596</v>
      </c>
    </row>
    <row r="1260" customFormat="false" ht="15" hidden="false" customHeight="false" outlineLevel="1" collapsed="false">
      <c r="A1260" s="377"/>
      <c r="B1260" s="365"/>
      <c r="C1260" s="357" t="s">
        <v>713</v>
      </c>
      <c r="D1260" s="378" t="s">
        <v>726</v>
      </c>
      <c r="E1260" s="379" t="n">
        <v>13220</v>
      </c>
      <c r="F1260" s="380" t="n">
        <v>15864</v>
      </c>
    </row>
    <row r="1261" customFormat="false" ht="15.75" hidden="false" customHeight="false" outlineLevel="1" collapsed="false">
      <c r="A1261" s="381"/>
      <c r="B1261" s="367"/>
      <c r="C1261" s="362" t="s">
        <v>713</v>
      </c>
      <c r="D1261" s="382" t="s">
        <v>727</v>
      </c>
      <c r="E1261" s="383" t="n">
        <v>25940</v>
      </c>
      <c r="F1261" s="384" t="n">
        <v>31128</v>
      </c>
    </row>
    <row r="1262" customFormat="false" ht="15" hidden="false" customHeight="false" outlineLevel="1" collapsed="false">
      <c r="A1262" s="199" t="n">
        <v>15253</v>
      </c>
      <c r="B1262" s="367"/>
      <c r="C1262" s="354" t="s">
        <v>713</v>
      </c>
      <c r="D1262" s="355" t="s">
        <v>728</v>
      </c>
      <c r="E1262" s="356" t="n">
        <v>17100</v>
      </c>
      <c r="F1262" s="366" t="n">
        <v>20520</v>
      </c>
    </row>
    <row r="1263" customFormat="false" ht="15" hidden="false" customHeight="false" outlineLevel="1" collapsed="false">
      <c r="A1263" s="377" t="n">
        <v>15254</v>
      </c>
      <c r="B1263" s="365"/>
      <c r="C1263" s="357" t="s">
        <v>713</v>
      </c>
      <c r="D1263" s="358" t="s">
        <v>729</v>
      </c>
      <c r="E1263" s="385" t="n">
        <v>35000</v>
      </c>
      <c r="F1263" s="368" t="n">
        <v>42000</v>
      </c>
    </row>
    <row r="1264" customFormat="false" ht="15.75" hidden="false" customHeight="false" outlineLevel="1" collapsed="false">
      <c r="A1264" s="170"/>
      <c r="B1264" s="367"/>
      <c r="C1264" s="362" t="s">
        <v>713</v>
      </c>
      <c r="D1264" s="369" t="s">
        <v>730</v>
      </c>
      <c r="E1264" s="364" t="n">
        <v>67810</v>
      </c>
      <c r="F1264" s="370" t="n">
        <v>81372</v>
      </c>
    </row>
    <row r="1265" customFormat="false" ht="15" hidden="false" customHeight="false" outlineLevel="1" collapsed="false">
      <c r="A1265" s="174"/>
      <c r="B1265" s="367"/>
      <c r="C1265" s="354" t="s">
        <v>713</v>
      </c>
      <c r="D1265" s="355" t="s">
        <v>731</v>
      </c>
      <c r="E1265" s="356" t="n">
        <v>26000</v>
      </c>
      <c r="F1265" s="366" t="n">
        <v>31200</v>
      </c>
    </row>
    <row r="1266" customFormat="false" ht="15.75" hidden="false" customHeight="false" outlineLevel="1" collapsed="false">
      <c r="A1266" s="386"/>
      <c r="B1266" s="365"/>
      <c r="C1266" s="387" t="s">
        <v>713</v>
      </c>
      <c r="D1266" s="388" t="s">
        <v>732</v>
      </c>
      <c r="E1266" s="389" t="n">
        <v>51430</v>
      </c>
      <c r="F1266" s="390" t="n">
        <v>61716</v>
      </c>
    </row>
    <row r="1267" customFormat="false" ht="15" hidden="false" customHeight="false" outlineLevel="1" collapsed="false">
      <c r="A1267" s="174"/>
      <c r="B1267" s="367"/>
      <c r="C1267" s="354" t="s">
        <v>713</v>
      </c>
      <c r="D1267" s="355" t="s">
        <v>733</v>
      </c>
      <c r="E1267" s="356" t="n">
        <v>34480</v>
      </c>
      <c r="F1267" s="366" t="n">
        <v>41376</v>
      </c>
    </row>
    <row r="1268" customFormat="false" ht="15.75" hidden="false" customHeight="false" outlineLevel="1" collapsed="false">
      <c r="A1268" s="386"/>
      <c r="B1268" s="365"/>
      <c r="C1268" s="387" t="s">
        <v>713</v>
      </c>
      <c r="D1268" s="388" t="s">
        <v>734</v>
      </c>
      <c r="E1268" s="389" t="n">
        <v>66910</v>
      </c>
      <c r="F1268" s="390" t="n">
        <v>80292</v>
      </c>
    </row>
    <row r="1269" customFormat="false" ht="15" hidden="false" customHeight="false" outlineLevel="1" collapsed="false">
      <c r="A1269" s="174"/>
      <c r="B1269" s="367"/>
      <c r="C1269" s="354" t="s">
        <v>713</v>
      </c>
      <c r="D1269" s="355" t="s">
        <v>735</v>
      </c>
      <c r="E1269" s="356" t="n">
        <v>49670</v>
      </c>
      <c r="F1269" s="366" t="n">
        <v>59604</v>
      </c>
    </row>
    <row r="1270" customFormat="false" ht="15.75" hidden="false" customHeight="false" outlineLevel="1" collapsed="false">
      <c r="A1270" s="386"/>
      <c r="B1270" s="365"/>
      <c r="C1270" s="387" t="s">
        <v>713</v>
      </c>
      <c r="D1270" s="388" t="s">
        <v>736</v>
      </c>
      <c r="E1270" s="389" t="n">
        <v>97340</v>
      </c>
      <c r="F1270" s="390" t="n">
        <v>116808</v>
      </c>
    </row>
    <row r="1271" customFormat="false" ht="15" hidden="false" customHeight="false" outlineLevel="1" collapsed="false">
      <c r="A1271" s="164"/>
      <c r="B1271" s="367"/>
      <c r="C1271" s="354" t="s">
        <v>713</v>
      </c>
      <c r="D1271" s="355" t="s">
        <v>737</v>
      </c>
      <c r="E1271" s="356" t="n">
        <v>79800</v>
      </c>
      <c r="F1271" s="366" t="n">
        <v>95760</v>
      </c>
    </row>
    <row r="1272" customFormat="false" ht="15.75" hidden="false" customHeight="false" outlineLevel="1" collapsed="false">
      <c r="A1272" s="386"/>
      <c r="B1272" s="365"/>
      <c r="C1272" s="387" t="s">
        <v>713</v>
      </c>
      <c r="D1272" s="388" t="s">
        <v>738</v>
      </c>
      <c r="E1272" s="389" t="n">
        <v>157750</v>
      </c>
      <c r="F1272" s="390" t="n">
        <v>189300</v>
      </c>
    </row>
    <row r="1273" customFormat="false" ht="15" hidden="false" customHeight="false" outlineLevel="1" collapsed="false">
      <c r="A1273" s="12"/>
      <c r="B1273" s="2"/>
      <c r="C1273" s="2"/>
      <c r="D1273" s="15"/>
      <c r="E1273" s="16"/>
      <c r="F1273" s="95"/>
    </row>
    <row r="1274" customFormat="false" ht="16.5" hidden="false" customHeight="false" outlineLevel="0" collapsed="false">
      <c r="A1274" s="12"/>
      <c r="B1274" s="2"/>
      <c r="C1274" s="14" t="s">
        <v>739</v>
      </c>
      <c r="D1274" s="15"/>
      <c r="E1274" s="16"/>
      <c r="F1274" s="95"/>
    </row>
    <row r="1275" customFormat="false" ht="15" hidden="false" customHeight="false" outlineLevel="1" collapsed="false">
      <c r="A1275" s="18"/>
      <c r="B1275" s="391"/>
      <c r="C1275" s="354" t="s">
        <v>739</v>
      </c>
      <c r="D1275" s="355" t="s">
        <v>701</v>
      </c>
      <c r="E1275" s="356" t="n">
        <v>18890</v>
      </c>
      <c r="F1275" s="366" t="n">
        <v>22668</v>
      </c>
    </row>
    <row r="1276" customFormat="false" ht="15" hidden="false" customHeight="false" outlineLevel="1" collapsed="false">
      <c r="A1276" s="24" t="n">
        <v>15012</v>
      </c>
      <c r="B1276" s="391"/>
      <c r="C1276" s="357" t="s">
        <v>739</v>
      </c>
      <c r="D1276" s="358" t="s">
        <v>702</v>
      </c>
      <c r="E1276" s="385" t="n">
        <v>32440</v>
      </c>
      <c r="F1276" s="368" t="n">
        <v>38928</v>
      </c>
    </row>
    <row r="1277" customFormat="false" ht="15" hidden="false" customHeight="false" outlineLevel="1" collapsed="false">
      <c r="A1277" s="24"/>
      <c r="B1277" s="391"/>
      <c r="C1277" s="357" t="s">
        <v>739</v>
      </c>
      <c r="D1277" s="358" t="s">
        <v>703</v>
      </c>
      <c r="E1277" s="385" t="n">
        <v>45100</v>
      </c>
      <c r="F1277" s="368" t="n">
        <v>54120</v>
      </c>
    </row>
    <row r="1278" customFormat="false" ht="15" hidden="false" customHeight="false" outlineLevel="1" collapsed="false">
      <c r="A1278" s="24"/>
      <c r="B1278" s="391"/>
      <c r="C1278" s="357" t="s">
        <v>739</v>
      </c>
      <c r="D1278" s="358" t="s">
        <v>707</v>
      </c>
      <c r="E1278" s="385" t="n">
        <v>25550</v>
      </c>
      <c r="F1278" s="368" t="n">
        <v>30660</v>
      </c>
    </row>
    <row r="1279" customFormat="false" ht="15" hidden="false" customHeight="false" outlineLevel="1" collapsed="false">
      <c r="A1279" s="24"/>
      <c r="B1279" s="391"/>
      <c r="C1279" s="357" t="s">
        <v>739</v>
      </c>
      <c r="D1279" s="358" t="s">
        <v>408</v>
      </c>
      <c r="E1279" s="385" t="n">
        <v>42960</v>
      </c>
      <c r="F1279" s="368" t="n">
        <v>51552</v>
      </c>
    </row>
    <row r="1280" customFormat="false" ht="15" hidden="false" customHeight="false" outlineLevel="1" collapsed="false">
      <c r="A1280" s="24"/>
      <c r="B1280" s="391"/>
      <c r="C1280" s="357" t="s">
        <v>739</v>
      </c>
      <c r="D1280" s="358" t="s">
        <v>708</v>
      </c>
      <c r="E1280" s="385" t="n">
        <v>60390</v>
      </c>
      <c r="F1280" s="368" t="n">
        <v>72468</v>
      </c>
    </row>
    <row r="1281" customFormat="false" ht="15" hidden="false" customHeight="false" outlineLevel="1" collapsed="false">
      <c r="A1281" s="24"/>
      <c r="B1281" s="391"/>
      <c r="C1281" s="357" t="s">
        <v>739</v>
      </c>
      <c r="D1281" s="358" t="s">
        <v>410</v>
      </c>
      <c r="E1281" s="385" t="n">
        <v>36190</v>
      </c>
      <c r="F1281" s="368" t="n">
        <v>43428</v>
      </c>
    </row>
    <row r="1282" customFormat="false" ht="15" hidden="false" customHeight="false" outlineLevel="1" collapsed="false">
      <c r="A1282" s="24"/>
      <c r="B1282" s="391"/>
      <c r="C1282" s="357" t="s">
        <v>739</v>
      </c>
      <c r="D1282" s="358" t="s">
        <v>303</v>
      </c>
      <c r="E1282" s="385" t="n">
        <v>64000</v>
      </c>
      <c r="F1282" s="368" t="n">
        <v>76800</v>
      </c>
    </row>
    <row r="1283" customFormat="false" ht="15.75" hidden="false" customHeight="false" outlineLevel="1" collapsed="false">
      <c r="A1283" s="29"/>
      <c r="B1283" s="391"/>
      <c r="C1283" s="362" t="s">
        <v>739</v>
      </c>
      <c r="D1283" s="369" t="s">
        <v>740</v>
      </c>
      <c r="E1283" s="392" t="n">
        <v>91280</v>
      </c>
      <c r="F1283" s="370" t="n">
        <v>109536</v>
      </c>
    </row>
    <row r="1284" customFormat="false" ht="15.75" hidden="false" customHeight="false" outlineLevel="1" collapsed="false">
      <c r="A1284" s="154"/>
      <c r="B1284" s="391"/>
      <c r="C1284" s="373"/>
      <c r="D1284" s="371"/>
      <c r="E1284" s="376"/>
      <c r="F1284" s="376"/>
    </row>
    <row r="1285" customFormat="false" ht="15" hidden="false" customHeight="false" outlineLevel="1" collapsed="false">
      <c r="A1285" s="18" t="n">
        <v>15256</v>
      </c>
      <c r="B1285" s="391"/>
      <c r="C1285" s="354" t="s">
        <v>739</v>
      </c>
      <c r="D1285" s="355" t="s">
        <v>741</v>
      </c>
      <c r="E1285" s="356" t="n">
        <v>18890</v>
      </c>
      <c r="F1285" s="366" t="n">
        <v>22668</v>
      </c>
    </row>
    <row r="1286" customFormat="false" ht="15" hidden="false" customHeight="false" outlineLevel="1" collapsed="false">
      <c r="A1286" s="24" t="n">
        <v>15257</v>
      </c>
      <c r="B1286" s="391"/>
      <c r="C1286" s="357" t="s">
        <v>739</v>
      </c>
      <c r="D1286" s="358" t="s">
        <v>742</v>
      </c>
      <c r="E1286" s="385" t="n">
        <v>32690</v>
      </c>
      <c r="F1286" s="368" t="n">
        <v>39228</v>
      </c>
    </row>
    <row r="1287" customFormat="false" ht="15" hidden="false" customHeight="false" outlineLevel="1" collapsed="false">
      <c r="A1287" s="24"/>
      <c r="B1287" s="391"/>
      <c r="C1287" s="357" t="s">
        <v>739</v>
      </c>
      <c r="D1287" s="358" t="s">
        <v>743</v>
      </c>
      <c r="E1287" s="385" t="n">
        <v>58920</v>
      </c>
      <c r="F1287" s="368" t="n">
        <v>70704</v>
      </c>
    </row>
    <row r="1288" customFormat="false" ht="15" hidden="false" customHeight="false" outlineLevel="1" collapsed="false">
      <c r="A1288" s="24"/>
      <c r="B1288" s="391"/>
      <c r="C1288" s="357" t="s">
        <v>739</v>
      </c>
      <c r="D1288" s="358" t="s">
        <v>744</v>
      </c>
      <c r="E1288" s="385" t="n">
        <v>25550</v>
      </c>
      <c r="F1288" s="368" t="n">
        <v>30660</v>
      </c>
    </row>
    <row r="1289" customFormat="false" ht="15" hidden="false" customHeight="false" outlineLevel="1" collapsed="false">
      <c r="A1289" s="24"/>
      <c r="B1289" s="391"/>
      <c r="C1289" s="357" t="s">
        <v>739</v>
      </c>
      <c r="D1289" s="358" t="s">
        <v>745</v>
      </c>
      <c r="E1289" s="385" t="n">
        <v>43550</v>
      </c>
      <c r="F1289" s="368" t="n">
        <v>52260</v>
      </c>
    </row>
    <row r="1290" customFormat="false" ht="15" hidden="false" customHeight="false" outlineLevel="1" collapsed="false">
      <c r="A1290" s="24"/>
      <c r="B1290" s="391"/>
      <c r="C1290" s="357" t="s">
        <v>739</v>
      </c>
      <c r="D1290" s="358" t="s">
        <v>746</v>
      </c>
      <c r="E1290" s="385" t="n">
        <v>78250</v>
      </c>
      <c r="F1290" s="368" t="n">
        <v>93900</v>
      </c>
    </row>
    <row r="1291" customFormat="false" ht="15" hidden="false" customHeight="false" outlineLevel="1" collapsed="false">
      <c r="A1291" s="24"/>
      <c r="B1291" s="391"/>
      <c r="C1291" s="357" t="s">
        <v>739</v>
      </c>
      <c r="D1291" s="358" t="s">
        <v>410</v>
      </c>
      <c r="E1291" s="385" t="n">
        <v>36190</v>
      </c>
      <c r="F1291" s="368" t="n">
        <v>43428</v>
      </c>
    </row>
    <row r="1292" customFormat="false" ht="15" hidden="false" customHeight="false" outlineLevel="1" collapsed="false">
      <c r="A1292" s="24"/>
      <c r="B1292" s="391"/>
      <c r="C1292" s="357" t="s">
        <v>739</v>
      </c>
      <c r="D1292" s="358" t="s">
        <v>747</v>
      </c>
      <c r="E1292" s="385" t="n">
        <v>66040</v>
      </c>
      <c r="F1292" s="368" t="n">
        <v>79248</v>
      </c>
    </row>
    <row r="1293" customFormat="false" ht="15.75" hidden="false" customHeight="false" outlineLevel="1" collapsed="false">
      <c r="A1293" s="29"/>
      <c r="B1293" s="391"/>
      <c r="C1293" s="362" t="s">
        <v>739</v>
      </c>
      <c r="D1293" s="369" t="s">
        <v>748</v>
      </c>
      <c r="E1293" s="392" t="n">
        <v>120610</v>
      </c>
      <c r="F1293" s="370" t="n">
        <v>144732</v>
      </c>
    </row>
    <row r="1294" customFormat="false" ht="15" hidden="false" customHeight="false" outlineLevel="1" collapsed="false">
      <c r="A1294" s="12"/>
      <c r="B1294" s="2"/>
      <c r="C1294" s="2"/>
      <c r="D1294" s="15"/>
      <c r="E1294" s="16"/>
      <c r="F1294" s="95"/>
    </row>
    <row r="1295" customFormat="false" ht="16.5" hidden="false" customHeight="false" outlineLevel="0" collapsed="false">
      <c r="A1295" s="12"/>
      <c r="B1295" s="2"/>
      <c r="C1295" s="14" t="s">
        <v>749</v>
      </c>
      <c r="D1295" s="15"/>
      <c r="E1295" s="16"/>
      <c r="F1295" s="95"/>
    </row>
    <row r="1296" customFormat="false" ht="15" hidden="false" customHeight="false" outlineLevel="1" collapsed="false">
      <c r="A1296" s="18" t="n">
        <v>14663</v>
      </c>
      <c r="B1296" s="251"/>
      <c r="C1296" s="217" t="s">
        <v>749</v>
      </c>
      <c r="D1296" s="278" t="s">
        <v>701</v>
      </c>
      <c r="E1296" s="136" t="n">
        <v>11770</v>
      </c>
      <c r="F1296" s="232" t="n">
        <v>14124</v>
      </c>
    </row>
    <row r="1297" customFormat="false" ht="15" hidden="false" customHeight="false" outlineLevel="1" collapsed="false">
      <c r="A1297" s="24" t="n">
        <v>14730</v>
      </c>
      <c r="B1297" s="251"/>
      <c r="C1297" s="213" t="s">
        <v>749</v>
      </c>
      <c r="D1297" s="212" t="s">
        <v>750</v>
      </c>
      <c r="E1297" s="128" t="n">
        <v>16400</v>
      </c>
      <c r="F1297" s="222" t="n">
        <v>19680</v>
      </c>
    </row>
    <row r="1298" customFormat="false" ht="15" hidden="false" customHeight="false" outlineLevel="1" collapsed="false">
      <c r="A1298" s="24" t="n">
        <v>14731</v>
      </c>
      <c r="B1298" s="251"/>
      <c r="C1298" s="213" t="s">
        <v>749</v>
      </c>
      <c r="D1298" s="212" t="s">
        <v>751</v>
      </c>
      <c r="E1298" s="128" t="n">
        <v>25880</v>
      </c>
      <c r="F1298" s="222" t="n">
        <v>31056</v>
      </c>
    </row>
    <row r="1299" customFormat="false" ht="15" hidden="false" customHeight="false" outlineLevel="1" collapsed="false">
      <c r="A1299" s="24" t="n">
        <v>14732</v>
      </c>
      <c r="B1299" s="251"/>
      <c r="C1299" s="213" t="s">
        <v>749</v>
      </c>
      <c r="D1299" s="212" t="s">
        <v>752</v>
      </c>
      <c r="E1299" s="128" t="n">
        <v>35240</v>
      </c>
      <c r="F1299" s="222" t="n">
        <v>42288</v>
      </c>
    </row>
    <row r="1300" customFormat="false" ht="15" hidden="false" customHeight="false" outlineLevel="1" collapsed="false">
      <c r="A1300" s="24" t="n">
        <v>13472</v>
      </c>
      <c r="B1300" s="251"/>
      <c r="C1300" s="213" t="s">
        <v>749</v>
      </c>
      <c r="D1300" s="212" t="s">
        <v>705</v>
      </c>
      <c r="E1300" s="128" t="n">
        <v>53060</v>
      </c>
      <c r="F1300" s="222" t="n">
        <v>63672</v>
      </c>
    </row>
    <row r="1301" customFormat="false" ht="15.75" hidden="false" customHeight="false" outlineLevel="1" collapsed="false">
      <c r="A1301" s="24" t="n">
        <v>14865</v>
      </c>
      <c r="B1301" s="251"/>
      <c r="C1301" s="213" t="s">
        <v>749</v>
      </c>
      <c r="D1301" s="212" t="s">
        <v>753</v>
      </c>
      <c r="E1301" s="128" t="n">
        <v>72750</v>
      </c>
      <c r="F1301" s="222" t="n">
        <v>87300</v>
      </c>
    </row>
    <row r="1302" customFormat="false" ht="15" hidden="false" customHeight="false" outlineLevel="1" collapsed="false">
      <c r="A1302" s="18" t="n">
        <v>14664</v>
      </c>
      <c r="B1302" s="251"/>
      <c r="C1302" s="217" t="s">
        <v>749</v>
      </c>
      <c r="D1302" s="278" t="s">
        <v>707</v>
      </c>
      <c r="E1302" s="136" t="n">
        <v>14230</v>
      </c>
      <c r="F1302" s="232" t="n">
        <v>17076</v>
      </c>
    </row>
    <row r="1303" customFormat="false" ht="15" hidden="false" customHeight="false" outlineLevel="1" collapsed="false">
      <c r="A1303" s="24" t="n">
        <v>14728</v>
      </c>
      <c r="B1303" s="251"/>
      <c r="C1303" s="213" t="s">
        <v>749</v>
      </c>
      <c r="D1303" s="212" t="s">
        <v>754</v>
      </c>
      <c r="E1303" s="128" t="n">
        <v>20260</v>
      </c>
      <c r="F1303" s="222" t="n">
        <v>24312</v>
      </c>
    </row>
    <row r="1304" customFormat="false" ht="15" hidden="false" customHeight="false" outlineLevel="1" collapsed="false">
      <c r="A1304" s="24" t="n">
        <v>14985</v>
      </c>
      <c r="B1304" s="251"/>
      <c r="C1304" s="130" t="s">
        <v>749</v>
      </c>
      <c r="D1304" s="212" t="s">
        <v>408</v>
      </c>
      <c r="E1304" s="128" t="n">
        <v>29640</v>
      </c>
      <c r="F1304" s="222" t="n">
        <v>35568</v>
      </c>
    </row>
    <row r="1305" customFormat="false" ht="15" hidden="false" customHeight="false" outlineLevel="1" collapsed="false">
      <c r="A1305" s="24" t="n">
        <v>14729</v>
      </c>
      <c r="B1305" s="251"/>
      <c r="C1305" s="213" t="s">
        <v>749</v>
      </c>
      <c r="D1305" s="212" t="s">
        <v>755</v>
      </c>
      <c r="E1305" s="128" t="n">
        <v>32560</v>
      </c>
      <c r="F1305" s="222" t="n">
        <v>39072</v>
      </c>
    </row>
    <row r="1306" customFormat="false" ht="15" hidden="false" customHeight="false" outlineLevel="1" collapsed="false">
      <c r="A1306" s="24" t="n">
        <v>14665</v>
      </c>
      <c r="B1306" s="251"/>
      <c r="C1306" s="213" t="s">
        <v>749</v>
      </c>
      <c r="D1306" s="212" t="s">
        <v>756</v>
      </c>
      <c r="E1306" s="128" t="n">
        <v>44610</v>
      </c>
      <c r="F1306" s="222" t="n">
        <v>53532</v>
      </c>
    </row>
    <row r="1307" customFormat="false" ht="15" hidden="false" customHeight="false" outlineLevel="1" collapsed="false">
      <c r="A1307" s="24" t="n">
        <v>14740</v>
      </c>
      <c r="B1307" s="251"/>
      <c r="C1307" s="213" t="s">
        <v>749</v>
      </c>
      <c r="D1307" s="212" t="s">
        <v>710</v>
      </c>
      <c r="E1307" s="128" t="n">
        <v>66510</v>
      </c>
      <c r="F1307" s="222" t="n">
        <v>79812</v>
      </c>
    </row>
    <row r="1308" customFormat="false" ht="15.75" hidden="false" customHeight="false" outlineLevel="1" collapsed="false">
      <c r="A1308" s="24" t="n">
        <v>14746</v>
      </c>
      <c r="B1308" s="251"/>
      <c r="C1308" s="213" t="s">
        <v>749</v>
      </c>
      <c r="D1308" s="212" t="s">
        <v>757</v>
      </c>
      <c r="E1308" s="128" t="n">
        <v>91690</v>
      </c>
      <c r="F1308" s="222" t="n">
        <v>110028</v>
      </c>
    </row>
    <row r="1309" customFormat="false" ht="15" hidden="false" customHeight="false" outlineLevel="1" collapsed="false">
      <c r="A1309" s="18" t="n">
        <v>13392</v>
      </c>
      <c r="B1309" s="251"/>
      <c r="C1309" s="217" t="s">
        <v>749</v>
      </c>
      <c r="D1309" s="278" t="s">
        <v>410</v>
      </c>
      <c r="E1309" s="136" t="n">
        <v>20160</v>
      </c>
      <c r="F1309" s="232" t="n">
        <v>24192</v>
      </c>
    </row>
    <row r="1310" customFormat="false" ht="15" hidden="false" customHeight="false" outlineLevel="1" collapsed="false">
      <c r="A1310" s="24" t="n">
        <v>14724</v>
      </c>
      <c r="B1310" s="251"/>
      <c r="C1310" s="213" t="s">
        <v>749</v>
      </c>
      <c r="D1310" s="212" t="s">
        <v>412</v>
      </c>
      <c r="E1310" s="128" t="n">
        <v>29110</v>
      </c>
      <c r="F1310" s="222" t="n">
        <v>34932</v>
      </c>
    </row>
    <row r="1311" customFormat="false" ht="15" hidden="false" customHeight="false" outlineLevel="1" collapsed="false">
      <c r="A1311" s="24" t="n">
        <v>14725</v>
      </c>
      <c r="B1311" s="251"/>
      <c r="C1311" s="213" t="s">
        <v>749</v>
      </c>
      <c r="D1311" s="212" t="s">
        <v>313</v>
      </c>
      <c r="E1311" s="128" t="n">
        <v>47250</v>
      </c>
      <c r="F1311" s="222" t="n">
        <v>56700</v>
      </c>
    </row>
    <row r="1312" customFormat="false" ht="15" hidden="false" customHeight="false" outlineLevel="1" collapsed="false">
      <c r="A1312" s="24" t="n">
        <v>14726</v>
      </c>
      <c r="B1312" s="251"/>
      <c r="C1312" s="213" t="s">
        <v>749</v>
      </c>
      <c r="D1312" s="212" t="s">
        <v>321</v>
      </c>
      <c r="E1312" s="128" t="n">
        <v>65130</v>
      </c>
      <c r="F1312" s="222" t="n">
        <v>78156</v>
      </c>
    </row>
    <row r="1313" customFormat="false" ht="15" hidden="false" customHeight="false" outlineLevel="1" collapsed="false">
      <c r="A1313" s="24" t="n">
        <v>13393</v>
      </c>
      <c r="B1313" s="251"/>
      <c r="C1313" s="213" t="s">
        <v>749</v>
      </c>
      <c r="D1313" s="212" t="s">
        <v>332</v>
      </c>
      <c r="E1313" s="128" t="n">
        <v>96050</v>
      </c>
      <c r="F1313" s="222" t="n">
        <v>115260</v>
      </c>
    </row>
    <row r="1314" customFormat="false" ht="15.75" hidden="false" customHeight="false" outlineLevel="1" collapsed="false">
      <c r="A1314" s="29" t="n">
        <v>14727</v>
      </c>
      <c r="B1314" s="251"/>
      <c r="C1314" s="214" t="s">
        <v>749</v>
      </c>
      <c r="D1314" s="215" t="s">
        <v>341</v>
      </c>
      <c r="E1314" s="140" t="n">
        <v>133120</v>
      </c>
      <c r="F1314" s="221" t="n">
        <v>159744</v>
      </c>
    </row>
    <row r="1315" customFormat="false" ht="15" hidden="false" customHeight="false" outlineLevel="1" collapsed="false">
      <c r="A1315" s="10"/>
      <c r="B1315" s="2"/>
      <c r="C1315" s="2"/>
      <c r="D1315" s="2"/>
      <c r="E1315" s="2"/>
      <c r="F1315" s="13"/>
    </row>
    <row r="1316" customFormat="false" ht="16.5" hidden="false" customHeight="false" outlineLevel="0" collapsed="false">
      <c r="A1316" s="12"/>
      <c r="B1316" s="2"/>
      <c r="C1316" s="14" t="s">
        <v>758</v>
      </c>
      <c r="D1316" s="15"/>
      <c r="E1316" s="16"/>
      <c r="F1316" s="95"/>
    </row>
    <row r="1317" customFormat="false" ht="15" hidden="false" customHeight="false" outlineLevel="1" collapsed="false">
      <c r="A1317" s="18"/>
      <c r="B1317" s="251"/>
      <c r="C1317" s="217" t="s">
        <v>758</v>
      </c>
      <c r="D1317" s="278" t="s">
        <v>701</v>
      </c>
      <c r="E1317" s="136" t="n">
        <v>13080</v>
      </c>
      <c r="F1317" s="393" t="n">
        <v>15696</v>
      </c>
    </row>
    <row r="1318" customFormat="false" ht="15" hidden="false" customHeight="false" outlineLevel="1" collapsed="false">
      <c r="A1318" s="24"/>
      <c r="B1318" s="251"/>
      <c r="C1318" s="213" t="s">
        <v>758</v>
      </c>
      <c r="D1318" s="212" t="s">
        <v>750</v>
      </c>
      <c r="E1318" s="128" t="n">
        <v>18180</v>
      </c>
      <c r="F1318" s="394" t="n">
        <v>21816</v>
      </c>
    </row>
    <row r="1319" customFormat="false" ht="15" hidden="false" customHeight="false" outlineLevel="1" collapsed="false">
      <c r="A1319" s="24"/>
      <c r="B1319" s="251"/>
      <c r="C1319" s="213" t="s">
        <v>758</v>
      </c>
      <c r="D1319" s="212" t="s">
        <v>751</v>
      </c>
      <c r="E1319" s="128" t="n">
        <v>28730</v>
      </c>
      <c r="F1319" s="394" t="n">
        <v>34476</v>
      </c>
    </row>
    <row r="1320" customFormat="false" ht="15" hidden="false" customHeight="false" outlineLevel="1" collapsed="false">
      <c r="A1320" s="24"/>
      <c r="B1320" s="251"/>
      <c r="C1320" s="213" t="s">
        <v>758</v>
      </c>
      <c r="D1320" s="212" t="s">
        <v>752</v>
      </c>
      <c r="E1320" s="128" t="n">
        <v>38820</v>
      </c>
      <c r="F1320" s="394" t="n">
        <v>46584</v>
      </c>
    </row>
    <row r="1321" customFormat="false" ht="15" hidden="false" customHeight="false" outlineLevel="1" collapsed="false">
      <c r="A1321" s="24"/>
      <c r="B1321" s="251"/>
      <c r="C1321" s="213" t="s">
        <v>758</v>
      </c>
      <c r="D1321" s="212" t="s">
        <v>705</v>
      </c>
      <c r="E1321" s="128" t="n">
        <v>55710</v>
      </c>
      <c r="F1321" s="394" t="n">
        <v>66852</v>
      </c>
    </row>
    <row r="1322" customFormat="false" ht="15.75" hidden="false" customHeight="false" outlineLevel="1" collapsed="false">
      <c r="A1322" s="24"/>
      <c r="B1322" s="251"/>
      <c r="C1322" s="213" t="s">
        <v>758</v>
      </c>
      <c r="D1322" s="212" t="s">
        <v>753</v>
      </c>
      <c r="E1322" s="128" t="n">
        <v>76610</v>
      </c>
      <c r="F1322" s="394" t="n">
        <v>91932</v>
      </c>
    </row>
    <row r="1323" customFormat="false" ht="15" hidden="false" customHeight="false" outlineLevel="1" collapsed="false">
      <c r="A1323" s="18" t="n">
        <v>14982</v>
      </c>
      <c r="B1323" s="251"/>
      <c r="C1323" s="217" t="s">
        <v>758</v>
      </c>
      <c r="D1323" s="278" t="s">
        <v>707</v>
      </c>
      <c r="E1323" s="136" t="n">
        <v>16050</v>
      </c>
      <c r="F1323" s="393" t="n">
        <v>19260</v>
      </c>
    </row>
    <row r="1324" customFormat="false" ht="15" hidden="false" customHeight="false" outlineLevel="1" collapsed="false">
      <c r="A1324" s="90" t="n">
        <v>15015</v>
      </c>
      <c r="B1324" s="251"/>
      <c r="C1324" s="213" t="s">
        <v>758</v>
      </c>
      <c r="D1324" s="212" t="s">
        <v>754</v>
      </c>
      <c r="E1324" s="128" t="n">
        <v>22620</v>
      </c>
      <c r="F1324" s="394" t="n">
        <v>27144</v>
      </c>
    </row>
    <row r="1325" customFormat="false" ht="15" hidden="false" customHeight="false" outlineLevel="1" collapsed="false">
      <c r="A1325" s="395" t="n">
        <v>15036</v>
      </c>
      <c r="B1325" s="251"/>
      <c r="C1325" s="213" t="s">
        <v>758</v>
      </c>
      <c r="D1325" s="212" t="s">
        <v>755</v>
      </c>
      <c r="E1325" s="128" t="n">
        <v>36140</v>
      </c>
      <c r="F1325" s="394" t="n">
        <v>43368</v>
      </c>
    </row>
    <row r="1326" customFormat="false" ht="15" hidden="false" customHeight="false" outlineLevel="1" collapsed="false">
      <c r="A1326" s="24" t="n">
        <v>15055</v>
      </c>
      <c r="B1326" s="251"/>
      <c r="C1326" s="213" t="s">
        <v>758</v>
      </c>
      <c r="D1326" s="212" t="s">
        <v>756</v>
      </c>
      <c r="E1326" s="128" t="n">
        <v>49290</v>
      </c>
      <c r="F1326" s="394" t="n">
        <v>59148</v>
      </c>
    </row>
    <row r="1327" customFormat="false" ht="15" hidden="false" customHeight="false" outlineLevel="1" collapsed="false">
      <c r="A1327" s="395" t="n">
        <v>15037</v>
      </c>
      <c r="B1327" s="251"/>
      <c r="C1327" s="213" t="s">
        <v>758</v>
      </c>
      <c r="D1327" s="212" t="s">
        <v>710</v>
      </c>
      <c r="E1327" s="128" t="n">
        <v>70500</v>
      </c>
      <c r="F1327" s="394" t="n">
        <v>84600</v>
      </c>
    </row>
    <row r="1328" customFormat="false" ht="15.75" hidden="false" customHeight="false" outlineLevel="1" collapsed="false">
      <c r="A1328" s="395" t="s">
        <v>759</v>
      </c>
      <c r="B1328" s="251"/>
      <c r="C1328" s="213" t="s">
        <v>758</v>
      </c>
      <c r="D1328" s="212" t="s">
        <v>757</v>
      </c>
      <c r="E1328" s="128" t="n">
        <v>97400</v>
      </c>
      <c r="F1328" s="394" t="n">
        <v>116880</v>
      </c>
    </row>
    <row r="1329" customFormat="false" ht="15" hidden="false" customHeight="false" outlineLevel="1" collapsed="false">
      <c r="A1329" s="18" t="n">
        <v>14899</v>
      </c>
      <c r="B1329" s="251"/>
      <c r="C1329" s="217" t="s">
        <v>758</v>
      </c>
      <c r="D1329" s="278" t="s">
        <v>410</v>
      </c>
      <c r="E1329" s="136" t="n">
        <v>21720</v>
      </c>
      <c r="F1329" s="393" t="n">
        <v>26064</v>
      </c>
    </row>
    <row r="1330" customFormat="false" ht="15" hidden="false" customHeight="false" outlineLevel="1" collapsed="false">
      <c r="A1330" s="24" t="n">
        <v>14900</v>
      </c>
      <c r="B1330" s="251"/>
      <c r="C1330" s="213" t="s">
        <v>758</v>
      </c>
      <c r="D1330" s="212" t="s">
        <v>412</v>
      </c>
      <c r="E1330" s="128" t="n">
        <v>31070</v>
      </c>
      <c r="F1330" s="394" t="n">
        <v>37284</v>
      </c>
    </row>
    <row r="1331" customFormat="false" ht="15" hidden="false" customHeight="false" outlineLevel="1" collapsed="false">
      <c r="A1331" s="395" t="n">
        <v>15027</v>
      </c>
      <c r="B1331" s="251"/>
      <c r="C1331" s="213" t="s">
        <v>758</v>
      </c>
      <c r="D1331" s="212" t="s">
        <v>303</v>
      </c>
      <c r="E1331" s="128" t="n">
        <v>40650</v>
      </c>
      <c r="F1331" s="394" t="n">
        <v>48780</v>
      </c>
    </row>
    <row r="1332" customFormat="false" ht="15" hidden="false" customHeight="false" outlineLevel="1" collapsed="false">
      <c r="A1332" s="24" t="n">
        <v>14901</v>
      </c>
      <c r="B1332" s="251"/>
      <c r="C1332" s="213" t="s">
        <v>758</v>
      </c>
      <c r="D1332" s="212" t="s">
        <v>313</v>
      </c>
      <c r="E1332" s="128" t="n">
        <v>50270</v>
      </c>
      <c r="F1332" s="394" t="n">
        <v>60324</v>
      </c>
    </row>
    <row r="1333" customFormat="false" ht="15" hidden="false" customHeight="false" outlineLevel="1" collapsed="false">
      <c r="A1333" s="24" t="n">
        <v>14902</v>
      </c>
      <c r="B1333" s="251"/>
      <c r="C1333" s="213" t="s">
        <v>758</v>
      </c>
      <c r="D1333" s="212" t="s">
        <v>321</v>
      </c>
      <c r="E1333" s="128" t="n">
        <v>69100</v>
      </c>
      <c r="F1333" s="394" t="n">
        <v>82920</v>
      </c>
    </row>
    <row r="1334" customFormat="false" ht="15" hidden="false" customHeight="false" outlineLevel="1" collapsed="false">
      <c r="A1334" s="24" t="n">
        <v>14903</v>
      </c>
      <c r="B1334" s="251"/>
      <c r="C1334" s="213" t="s">
        <v>758</v>
      </c>
      <c r="D1334" s="212" t="s">
        <v>332</v>
      </c>
      <c r="E1334" s="128" t="n">
        <v>98760</v>
      </c>
      <c r="F1334" s="394" t="n">
        <v>118512</v>
      </c>
    </row>
    <row r="1335" customFormat="false" ht="15.75" hidden="false" customHeight="false" outlineLevel="1" collapsed="false">
      <c r="A1335" s="24" t="n">
        <v>14904</v>
      </c>
      <c r="B1335" s="251"/>
      <c r="C1335" s="213" t="s">
        <v>758</v>
      </c>
      <c r="D1335" s="212" t="s">
        <v>341</v>
      </c>
      <c r="E1335" s="128" t="n">
        <v>137190</v>
      </c>
      <c r="F1335" s="394" t="n">
        <v>164628</v>
      </c>
    </row>
    <row r="1336" customFormat="false" ht="15" hidden="false" customHeight="false" outlineLevel="1" collapsed="false">
      <c r="A1336" s="396" t="n">
        <v>15266</v>
      </c>
      <c r="B1336" s="251"/>
      <c r="C1336" s="217" t="s">
        <v>758</v>
      </c>
      <c r="D1336" s="278" t="s">
        <v>662</v>
      </c>
      <c r="E1336" s="136" t="n">
        <v>27020</v>
      </c>
      <c r="F1336" s="393" t="n">
        <v>32424</v>
      </c>
    </row>
    <row r="1337" customFormat="false" ht="15" hidden="false" customHeight="false" outlineLevel="1" collapsed="false">
      <c r="A1337" s="24"/>
      <c r="B1337" s="251"/>
      <c r="C1337" s="213" t="s">
        <v>758</v>
      </c>
      <c r="D1337" s="212" t="s">
        <v>663</v>
      </c>
      <c r="E1337" s="128" t="n">
        <v>38880</v>
      </c>
      <c r="F1337" s="394" t="n">
        <v>46656</v>
      </c>
    </row>
    <row r="1338" customFormat="false" ht="15" hidden="false" customHeight="false" outlineLevel="1" collapsed="false">
      <c r="A1338" s="24"/>
      <c r="B1338" s="251"/>
      <c r="C1338" s="213" t="s">
        <v>758</v>
      </c>
      <c r="D1338" s="212" t="s">
        <v>315</v>
      </c>
      <c r="E1338" s="128" t="n">
        <v>63050</v>
      </c>
      <c r="F1338" s="394" t="n">
        <v>75660</v>
      </c>
    </row>
    <row r="1339" customFormat="false" ht="15" hidden="false" customHeight="false" outlineLevel="1" collapsed="false">
      <c r="A1339" s="24"/>
      <c r="B1339" s="251"/>
      <c r="C1339" s="213" t="s">
        <v>758</v>
      </c>
      <c r="D1339" s="212" t="s">
        <v>323</v>
      </c>
      <c r="E1339" s="128" t="n">
        <v>86860</v>
      </c>
      <c r="F1339" s="394" t="n">
        <v>104232</v>
      </c>
    </row>
    <row r="1340" customFormat="false" ht="15.75" hidden="false" customHeight="false" outlineLevel="1" collapsed="false">
      <c r="A1340" s="24"/>
      <c r="B1340" s="251"/>
      <c r="C1340" s="213" t="s">
        <v>758</v>
      </c>
      <c r="D1340" s="212" t="s">
        <v>760</v>
      </c>
      <c r="E1340" s="128" t="n">
        <v>124230</v>
      </c>
      <c r="F1340" s="394" t="n">
        <v>149076</v>
      </c>
    </row>
    <row r="1341" customFormat="false" ht="15" hidden="false" customHeight="false" outlineLevel="1" collapsed="false">
      <c r="A1341" s="18"/>
      <c r="B1341" s="251"/>
      <c r="C1341" s="217" t="s">
        <v>758</v>
      </c>
      <c r="D1341" s="278" t="s">
        <v>76</v>
      </c>
      <c r="E1341" s="136" t="n">
        <v>40050</v>
      </c>
      <c r="F1341" s="393" t="n">
        <v>48060</v>
      </c>
    </row>
    <row r="1342" customFormat="false" ht="15" hidden="false" customHeight="false" outlineLevel="1" collapsed="false">
      <c r="A1342" s="24"/>
      <c r="B1342" s="251"/>
      <c r="C1342" s="213" t="s">
        <v>758</v>
      </c>
      <c r="D1342" s="212" t="s">
        <v>89</v>
      </c>
      <c r="E1342" s="128" t="n">
        <v>58170</v>
      </c>
      <c r="F1342" s="394" t="n">
        <v>69804</v>
      </c>
    </row>
    <row r="1343" customFormat="false" ht="15" hidden="false" customHeight="false" outlineLevel="1" collapsed="false">
      <c r="A1343" s="24"/>
      <c r="B1343" s="251"/>
      <c r="C1343" s="213" t="s">
        <v>758</v>
      </c>
      <c r="D1343" s="212" t="s">
        <v>122</v>
      </c>
      <c r="E1343" s="128" t="n">
        <v>94990</v>
      </c>
      <c r="F1343" s="394" t="n">
        <v>113988</v>
      </c>
    </row>
    <row r="1344" customFormat="false" ht="15" hidden="false" customHeight="false" outlineLevel="1" collapsed="false">
      <c r="A1344" s="24"/>
      <c r="B1344" s="251"/>
      <c r="C1344" s="213" t="s">
        <v>758</v>
      </c>
      <c r="D1344" s="212" t="s">
        <v>325</v>
      </c>
      <c r="E1344" s="128" t="n">
        <v>131300</v>
      </c>
      <c r="F1344" s="394" t="n">
        <v>157560</v>
      </c>
    </row>
    <row r="1345" customFormat="false" ht="15.75" hidden="false" customHeight="false" outlineLevel="1" collapsed="false">
      <c r="A1345" s="29"/>
      <c r="B1345" s="251"/>
      <c r="C1345" s="214" t="s">
        <v>758</v>
      </c>
      <c r="D1345" s="215" t="s">
        <v>336</v>
      </c>
      <c r="E1345" s="140" t="n">
        <v>188030</v>
      </c>
      <c r="F1345" s="397" t="n">
        <v>225636</v>
      </c>
    </row>
    <row r="1346" customFormat="false" ht="15" hidden="false" customHeight="false" outlineLevel="1" collapsed="false">
      <c r="A1346" s="12"/>
      <c r="B1346" s="2"/>
      <c r="C1346" s="2"/>
      <c r="D1346" s="15"/>
      <c r="E1346" s="16"/>
      <c r="F1346" s="95"/>
    </row>
    <row r="1347" customFormat="false" ht="16.5" hidden="false" customHeight="false" outlineLevel="0" collapsed="false">
      <c r="A1347" s="12"/>
      <c r="B1347" s="2"/>
      <c r="C1347" s="14" t="s">
        <v>761</v>
      </c>
      <c r="D1347" s="15"/>
      <c r="E1347" s="16"/>
      <c r="F1347" s="95"/>
    </row>
    <row r="1348" customFormat="false" ht="15" hidden="false" customHeight="false" outlineLevel="1" collapsed="false">
      <c r="A1348" s="88" t="n">
        <v>14866</v>
      </c>
      <c r="B1348" s="89"/>
      <c r="C1348" s="134" t="s">
        <v>761</v>
      </c>
      <c r="D1348" s="147" t="s">
        <v>701</v>
      </c>
      <c r="E1348" s="136" t="n">
        <v>23850</v>
      </c>
      <c r="F1348" s="398" t="n">
        <v>28620</v>
      </c>
    </row>
    <row r="1349" customFormat="false" ht="15" hidden="false" customHeight="false" outlineLevel="1" collapsed="false">
      <c r="A1349" s="90" t="n">
        <v>14867</v>
      </c>
      <c r="B1349" s="89"/>
      <c r="C1349" s="130" t="s">
        <v>761</v>
      </c>
      <c r="D1349" s="149" t="s">
        <v>750</v>
      </c>
      <c r="E1349" s="128" t="n">
        <v>29520</v>
      </c>
      <c r="F1349" s="399" t="n">
        <v>35424</v>
      </c>
    </row>
    <row r="1350" customFormat="false" ht="15" hidden="false" customHeight="false" outlineLevel="1" collapsed="false">
      <c r="A1350" s="90" t="n">
        <v>14868</v>
      </c>
      <c r="B1350" s="89"/>
      <c r="C1350" s="130" t="s">
        <v>761</v>
      </c>
      <c r="D1350" s="149" t="s">
        <v>751</v>
      </c>
      <c r="E1350" s="128" t="n">
        <v>42320</v>
      </c>
      <c r="F1350" s="399" t="n">
        <v>50784</v>
      </c>
    </row>
    <row r="1351" customFormat="false" ht="15" hidden="false" customHeight="false" outlineLevel="1" collapsed="false">
      <c r="A1351" s="90" t="n">
        <v>14869</v>
      </c>
      <c r="B1351" s="89"/>
      <c r="C1351" s="130" t="s">
        <v>761</v>
      </c>
      <c r="D1351" s="149" t="s">
        <v>752</v>
      </c>
      <c r="E1351" s="128" t="n">
        <v>54760</v>
      </c>
      <c r="F1351" s="399" t="n">
        <v>65712</v>
      </c>
    </row>
    <row r="1352" customFormat="false" ht="15" hidden="false" customHeight="false" outlineLevel="1" collapsed="false">
      <c r="A1352" s="90" t="n">
        <v>14870</v>
      </c>
      <c r="B1352" s="89"/>
      <c r="C1352" s="130" t="s">
        <v>761</v>
      </c>
      <c r="D1352" s="149" t="s">
        <v>705</v>
      </c>
      <c r="E1352" s="128" t="n">
        <v>76520</v>
      </c>
      <c r="F1352" s="399" t="n">
        <v>91824</v>
      </c>
    </row>
    <row r="1353" customFormat="false" ht="15" hidden="false" customHeight="false" outlineLevel="1" collapsed="false">
      <c r="A1353" s="90" t="n">
        <v>14871</v>
      </c>
      <c r="B1353" s="89"/>
      <c r="C1353" s="130" t="s">
        <v>761</v>
      </c>
      <c r="D1353" s="149" t="s">
        <v>753</v>
      </c>
      <c r="E1353" s="128" t="n">
        <v>100960</v>
      </c>
      <c r="F1353" s="399" t="n">
        <v>121152</v>
      </c>
    </row>
    <row r="1354" customFormat="false" ht="15.75" hidden="false" customHeight="false" outlineLevel="1" collapsed="false">
      <c r="A1354" s="400"/>
      <c r="B1354" s="89"/>
      <c r="C1354" s="401" t="s">
        <v>761</v>
      </c>
      <c r="D1354" s="402" t="s">
        <v>762</v>
      </c>
      <c r="E1354" s="403" t="n">
        <v>129480</v>
      </c>
      <c r="F1354" s="404" t="n">
        <v>155376</v>
      </c>
    </row>
    <row r="1355" customFormat="false" ht="15" hidden="false" customHeight="false" outlineLevel="1" collapsed="false">
      <c r="A1355" s="88" t="n">
        <v>14829</v>
      </c>
      <c r="B1355" s="89"/>
      <c r="C1355" s="134" t="s">
        <v>761</v>
      </c>
      <c r="D1355" s="147" t="s">
        <v>707</v>
      </c>
      <c r="E1355" s="136" t="n">
        <v>27820</v>
      </c>
      <c r="F1355" s="398" t="n">
        <v>33384</v>
      </c>
    </row>
    <row r="1356" customFormat="false" ht="15" hidden="false" customHeight="false" outlineLevel="1" collapsed="false">
      <c r="A1356" s="90" t="n">
        <v>14830</v>
      </c>
      <c r="B1356" s="89"/>
      <c r="C1356" s="130" t="s">
        <v>761</v>
      </c>
      <c r="D1356" s="149" t="s">
        <v>754</v>
      </c>
      <c r="E1356" s="128" t="n">
        <v>34220</v>
      </c>
      <c r="F1356" s="399" t="n">
        <v>41064</v>
      </c>
    </row>
    <row r="1357" customFormat="false" ht="15" hidden="false" customHeight="false" outlineLevel="1" collapsed="false">
      <c r="A1357" s="90" t="n">
        <v>14831</v>
      </c>
      <c r="B1357" s="89"/>
      <c r="C1357" s="130" t="s">
        <v>761</v>
      </c>
      <c r="D1357" s="149" t="s">
        <v>755</v>
      </c>
      <c r="E1357" s="128" t="n">
        <v>51280</v>
      </c>
      <c r="F1357" s="399" t="n">
        <v>61536</v>
      </c>
    </row>
    <row r="1358" customFormat="false" ht="15" hidden="false" customHeight="false" outlineLevel="1" collapsed="false">
      <c r="A1358" s="90" t="n">
        <v>14833</v>
      </c>
      <c r="B1358" s="89"/>
      <c r="C1358" s="130" t="s">
        <v>761</v>
      </c>
      <c r="D1358" s="149" t="s">
        <v>756</v>
      </c>
      <c r="E1358" s="128" t="n">
        <v>67190</v>
      </c>
      <c r="F1358" s="399" t="n">
        <v>80628</v>
      </c>
    </row>
    <row r="1359" customFormat="false" ht="15" hidden="false" customHeight="false" outlineLevel="1" collapsed="false">
      <c r="A1359" s="90" t="n">
        <v>14889</v>
      </c>
      <c r="B1359" s="89"/>
      <c r="C1359" s="130" t="s">
        <v>761</v>
      </c>
      <c r="D1359" s="149" t="s">
        <v>710</v>
      </c>
      <c r="E1359" s="128" t="n">
        <v>94290</v>
      </c>
      <c r="F1359" s="399" t="n">
        <v>113148</v>
      </c>
    </row>
    <row r="1360" customFormat="false" ht="15.75" hidden="false" customHeight="false" outlineLevel="1" collapsed="false">
      <c r="A1360" s="159" t="n">
        <v>14983</v>
      </c>
      <c r="B1360" s="89"/>
      <c r="C1360" s="130" t="s">
        <v>761</v>
      </c>
      <c r="D1360" s="149" t="s">
        <v>757</v>
      </c>
      <c r="E1360" s="128" t="n">
        <v>125610</v>
      </c>
      <c r="F1360" s="399" t="n">
        <v>150732</v>
      </c>
    </row>
    <row r="1361" customFormat="false" ht="15" hidden="false" customHeight="false" outlineLevel="1" collapsed="false">
      <c r="A1361" s="88" t="n">
        <v>14827</v>
      </c>
      <c r="B1361" s="405"/>
      <c r="C1361" s="134" t="s">
        <v>761</v>
      </c>
      <c r="D1361" s="147" t="s">
        <v>410</v>
      </c>
      <c r="E1361" s="136" t="n">
        <v>36510</v>
      </c>
      <c r="F1361" s="398" t="n">
        <v>43812</v>
      </c>
    </row>
    <row r="1362" customFormat="false" ht="15" hidden="false" customHeight="false" outlineLevel="1" collapsed="false">
      <c r="A1362" s="90" t="n">
        <v>14828</v>
      </c>
      <c r="B1362" s="405"/>
      <c r="C1362" s="130" t="s">
        <v>761</v>
      </c>
      <c r="D1362" s="149" t="s">
        <v>412</v>
      </c>
      <c r="E1362" s="128" t="n">
        <v>46730</v>
      </c>
      <c r="F1362" s="399" t="n">
        <v>56076</v>
      </c>
    </row>
    <row r="1363" customFormat="false" ht="15" hidden="false" customHeight="false" outlineLevel="1" collapsed="false">
      <c r="A1363" s="90" t="n">
        <v>14832</v>
      </c>
      <c r="B1363" s="405"/>
      <c r="C1363" s="130" t="s">
        <v>761</v>
      </c>
      <c r="D1363" s="149" t="s">
        <v>313</v>
      </c>
      <c r="E1363" s="128" t="n">
        <v>69230</v>
      </c>
      <c r="F1363" s="399" t="n">
        <v>83076</v>
      </c>
    </row>
    <row r="1364" customFormat="false" ht="15" hidden="false" customHeight="false" outlineLevel="1" collapsed="false">
      <c r="A1364" s="90" t="n">
        <v>14848</v>
      </c>
      <c r="B1364" s="405"/>
      <c r="C1364" s="130" t="s">
        <v>761</v>
      </c>
      <c r="D1364" s="149" t="s">
        <v>321</v>
      </c>
      <c r="E1364" s="128" t="n">
        <v>90530</v>
      </c>
      <c r="F1364" s="399" t="n">
        <v>108636</v>
      </c>
    </row>
    <row r="1365" customFormat="false" ht="15" hidden="false" customHeight="false" outlineLevel="1" collapsed="false">
      <c r="A1365" s="90" t="s">
        <v>763</v>
      </c>
      <c r="B1365" s="405"/>
      <c r="C1365" s="130" t="s">
        <v>761</v>
      </c>
      <c r="D1365" s="149" t="s">
        <v>332</v>
      </c>
      <c r="E1365" s="128" t="n">
        <v>127400</v>
      </c>
      <c r="F1365" s="399" t="n">
        <v>152880</v>
      </c>
    </row>
    <row r="1366" customFormat="false" ht="15.75" hidden="false" customHeight="false" outlineLevel="1" collapsed="false">
      <c r="A1366" s="93" t="n">
        <v>14888</v>
      </c>
      <c r="B1366" s="405"/>
      <c r="C1366" s="138" t="s">
        <v>761</v>
      </c>
      <c r="D1366" s="151" t="s">
        <v>341</v>
      </c>
      <c r="E1366" s="140" t="n">
        <v>173020</v>
      </c>
      <c r="F1366" s="406" t="n">
        <v>207624</v>
      </c>
    </row>
    <row r="1367" customFormat="false" ht="15" hidden="false" customHeight="false" outlineLevel="1" collapsed="false">
      <c r="A1367" s="164" t="n">
        <v>14840</v>
      </c>
      <c r="B1367" s="405"/>
      <c r="C1367" s="134" t="s">
        <v>761</v>
      </c>
      <c r="D1367" s="147" t="s">
        <v>662</v>
      </c>
      <c r="E1367" s="136" t="n">
        <v>42920</v>
      </c>
      <c r="F1367" s="398" t="n">
        <v>51504</v>
      </c>
    </row>
    <row r="1368" customFormat="false" ht="15" hidden="false" customHeight="false" outlineLevel="1" collapsed="false">
      <c r="A1368" s="159" t="n">
        <v>14841</v>
      </c>
      <c r="B1368" s="405"/>
      <c r="C1368" s="130" t="s">
        <v>761</v>
      </c>
      <c r="D1368" s="149" t="s">
        <v>663</v>
      </c>
      <c r="E1368" s="128" t="n">
        <v>56200</v>
      </c>
      <c r="F1368" s="399" t="n">
        <v>67440</v>
      </c>
    </row>
    <row r="1369" customFormat="false" ht="15" hidden="false" customHeight="false" outlineLevel="1" collapsed="false">
      <c r="A1369" s="159" t="n">
        <v>14842</v>
      </c>
      <c r="B1369" s="405"/>
      <c r="C1369" s="130" t="s">
        <v>761</v>
      </c>
      <c r="D1369" s="149" t="s">
        <v>305</v>
      </c>
      <c r="E1369" s="128" t="n">
        <v>67320</v>
      </c>
      <c r="F1369" s="399" t="n">
        <v>80784</v>
      </c>
    </row>
    <row r="1370" customFormat="false" ht="15" hidden="false" customHeight="false" outlineLevel="1" collapsed="false">
      <c r="A1370" s="90"/>
      <c r="B1370" s="405"/>
      <c r="C1370" s="130" t="s">
        <v>761</v>
      </c>
      <c r="D1370" s="149" t="s">
        <v>315</v>
      </c>
      <c r="E1370" s="128" t="n">
        <v>85420</v>
      </c>
      <c r="F1370" s="399" t="n">
        <v>102504</v>
      </c>
    </row>
    <row r="1371" customFormat="false" ht="15" hidden="false" customHeight="false" outlineLevel="1" collapsed="false">
      <c r="A1371" s="90"/>
      <c r="B1371" s="405"/>
      <c r="C1371" s="130" t="s">
        <v>761</v>
      </c>
      <c r="D1371" s="149" t="s">
        <v>323</v>
      </c>
      <c r="E1371" s="128" t="n">
        <v>115030</v>
      </c>
      <c r="F1371" s="399" t="n">
        <v>138036</v>
      </c>
    </row>
    <row r="1372" customFormat="false" ht="15.75" hidden="false" customHeight="false" outlineLevel="1" collapsed="false">
      <c r="A1372" s="90"/>
      <c r="B1372" s="405"/>
      <c r="C1372" s="130" t="s">
        <v>761</v>
      </c>
      <c r="D1372" s="149" t="s">
        <v>760</v>
      </c>
      <c r="E1372" s="128" t="n">
        <v>159400</v>
      </c>
      <c r="F1372" s="399" t="n">
        <v>191280</v>
      </c>
    </row>
    <row r="1373" customFormat="false" ht="15" hidden="false" customHeight="false" outlineLevel="1" collapsed="false">
      <c r="A1373" s="99"/>
      <c r="B1373" s="405"/>
      <c r="C1373" s="134" t="s">
        <v>761</v>
      </c>
      <c r="D1373" s="147" t="s">
        <v>76</v>
      </c>
      <c r="E1373" s="136" t="n">
        <v>57040</v>
      </c>
      <c r="F1373" s="398" t="n">
        <v>68448</v>
      </c>
    </row>
    <row r="1374" customFormat="false" ht="15" hidden="false" customHeight="false" outlineLevel="1" collapsed="false">
      <c r="A1374" s="90"/>
      <c r="B1374" s="405"/>
      <c r="C1374" s="130" t="s">
        <v>761</v>
      </c>
      <c r="D1374" s="149" t="s">
        <v>89</v>
      </c>
      <c r="E1374" s="128" t="n">
        <v>73880</v>
      </c>
      <c r="F1374" s="399" t="n">
        <v>88656</v>
      </c>
    </row>
    <row r="1375" customFormat="false" ht="15" hidden="false" customHeight="false" outlineLevel="1" collapsed="false">
      <c r="A1375" s="169" t="n">
        <v>15267</v>
      </c>
      <c r="B1375" s="405"/>
      <c r="C1375" s="130" t="s">
        <v>761</v>
      </c>
      <c r="D1375" s="149" t="s">
        <v>110</v>
      </c>
      <c r="E1375" s="128" t="n">
        <v>97110</v>
      </c>
      <c r="F1375" s="399" t="n">
        <v>116532</v>
      </c>
    </row>
    <row r="1376" customFormat="false" ht="15" hidden="false" customHeight="false" outlineLevel="1" collapsed="false">
      <c r="A1376" s="90"/>
      <c r="B1376" s="405"/>
      <c r="C1376" s="130" t="s">
        <v>761</v>
      </c>
      <c r="D1376" s="149" t="s">
        <v>122</v>
      </c>
      <c r="E1376" s="128" t="n">
        <v>121880</v>
      </c>
      <c r="F1376" s="399" t="n">
        <v>146256</v>
      </c>
    </row>
    <row r="1377" customFormat="false" ht="15.75" hidden="false" customHeight="false" outlineLevel="1" collapsed="false">
      <c r="A1377" s="93"/>
      <c r="B1377" s="405"/>
      <c r="C1377" s="138" t="s">
        <v>761</v>
      </c>
      <c r="D1377" s="151" t="s">
        <v>325</v>
      </c>
      <c r="E1377" s="140" t="n">
        <v>158330</v>
      </c>
      <c r="F1377" s="406" t="n">
        <v>189996</v>
      </c>
    </row>
    <row r="1378" customFormat="false" ht="15" hidden="false" customHeight="false" outlineLevel="1" collapsed="false">
      <c r="A1378" s="12"/>
      <c r="B1378" s="2"/>
      <c r="C1378" s="2"/>
      <c r="D1378" s="15"/>
      <c r="E1378" s="16"/>
      <c r="F1378" s="16"/>
    </row>
    <row r="1379" customFormat="false" ht="16.5" hidden="false" customHeight="false" outlineLevel="0" collapsed="false">
      <c r="A1379" s="12"/>
      <c r="B1379" s="2"/>
      <c r="C1379" s="14" t="s">
        <v>764</v>
      </c>
      <c r="D1379" s="15"/>
      <c r="E1379" s="16"/>
      <c r="F1379" s="16"/>
    </row>
    <row r="1380" customFormat="false" ht="15" hidden="false" customHeight="false" outlineLevel="1" collapsed="false">
      <c r="A1380" s="88"/>
      <c r="B1380" s="89"/>
      <c r="C1380" s="134" t="s">
        <v>764</v>
      </c>
      <c r="D1380" s="147" t="s">
        <v>701</v>
      </c>
      <c r="E1380" s="136" t="n">
        <v>24880</v>
      </c>
      <c r="F1380" s="398" t="n">
        <v>29856</v>
      </c>
    </row>
    <row r="1381" customFormat="false" ht="15" hidden="false" customHeight="false" outlineLevel="1" collapsed="false">
      <c r="A1381" s="90"/>
      <c r="B1381" s="89"/>
      <c r="C1381" s="130" t="s">
        <v>764</v>
      </c>
      <c r="D1381" s="149" t="s">
        <v>750</v>
      </c>
      <c r="E1381" s="128" t="n">
        <v>30500</v>
      </c>
      <c r="F1381" s="399" t="n">
        <v>36600</v>
      </c>
    </row>
    <row r="1382" customFormat="false" ht="15" hidden="false" customHeight="false" outlineLevel="1" collapsed="false">
      <c r="A1382" s="90"/>
      <c r="B1382" s="89"/>
      <c r="C1382" s="130" t="s">
        <v>764</v>
      </c>
      <c r="D1382" s="149" t="s">
        <v>702</v>
      </c>
      <c r="E1382" s="128" t="n">
        <v>37160</v>
      </c>
      <c r="F1382" s="399" t="n">
        <v>44592</v>
      </c>
    </row>
    <row r="1383" customFormat="false" ht="15" hidden="false" customHeight="false" outlineLevel="1" collapsed="false">
      <c r="A1383" s="90"/>
      <c r="B1383" s="89"/>
      <c r="C1383" s="130" t="s">
        <v>764</v>
      </c>
      <c r="D1383" s="149" t="s">
        <v>751</v>
      </c>
      <c r="E1383" s="128" t="n">
        <v>43670</v>
      </c>
      <c r="F1383" s="399" t="n">
        <v>52404</v>
      </c>
    </row>
    <row r="1384" customFormat="false" ht="15" hidden="false" customHeight="false" outlineLevel="1" collapsed="false">
      <c r="A1384" s="90"/>
      <c r="B1384" s="89"/>
      <c r="C1384" s="130" t="s">
        <v>764</v>
      </c>
      <c r="D1384" s="149" t="s">
        <v>752</v>
      </c>
      <c r="E1384" s="128" t="n">
        <v>55300</v>
      </c>
      <c r="F1384" s="399" t="n">
        <v>66360</v>
      </c>
    </row>
    <row r="1385" customFormat="false" ht="15" hidden="false" customHeight="false" outlineLevel="1" collapsed="false">
      <c r="A1385" s="90"/>
      <c r="B1385" s="89"/>
      <c r="C1385" s="130" t="s">
        <v>764</v>
      </c>
      <c r="D1385" s="149" t="s">
        <v>705</v>
      </c>
      <c r="E1385" s="128" t="n">
        <v>77860</v>
      </c>
      <c r="F1385" s="399" t="n">
        <v>93432</v>
      </c>
    </row>
    <row r="1386" customFormat="false" ht="15.75" hidden="false" customHeight="false" outlineLevel="1" collapsed="false">
      <c r="A1386" s="90"/>
      <c r="B1386" s="89"/>
      <c r="C1386" s="130" t="s">
        <v>764</v>
      </c>
      <c r="D1386" s="149" t="s">
        <v>753</v>
      </c>
      <c r="E1386" s="128" t="n">
        <v>102720</v>
      </c>
      <c r="F1386" s="399" t="n">
        <v>123264</v>
      </c>
    </row>
    <row r="1387" customFormat="false" ht="15.75" hidden="false" customHeight="false" outlineLevel="1" collapsed="false">
      <c r="A1387" s="407" t="n">
        <v>14908</v>
      </c>
      <c r="B1387" s="89"/>
      <c r="C1387" s="134" t="s">
        <v>764</v>
      </c>
      <c r="D1387" s="147" t="s">
        <v>707</v>
      </c>
      <c r="E1387" s="136" t="n">
        <v>28860</v>
      </c>
      <c r="F1387" s="398" t="n">
        <v>34632</v>
      </c>
    </row>
    <row r="1388" customFormat="false" ht="15" hidden="false" customHeight="false" outlineLevel="1" collapsed="false">
      <c r="A1388" s="88" t="n">
        <v>14911</v>
      </c>
      <c r="B1388" s="89"/>
      <c r="C1388" s="130" t="s">
        <v>764</v>
      </c>
      <c r="D1388" s="149" t="s">
        <v>754</v>
      </c>
      <c r="E1388" s="128" t="n">
        <v>36360</v>
      </c>
      <c r="F1388" s="399" t="n">
        <v>43632</v>
      </c>
    </row>
    <row r="1389" customFormat="false" ht="15" hidden="false" customHeight="false" outlineLevel="1" collapsed="false">
      <c r="A1389" s="99" t="n">
        <v>14914</v>
      </c>
      <c r="B1389" s="89"/>
      <c r="C1389" s="130" t="s">
        <v>764</v>
      </c>
      <c r="D1389" s="149" t="s">
        <v>408</v>
      </c>
      <c r="E1389" s="128" t="n">
        <v>44490</v>
      </c>
      <c r="F1389" s="399" t="n">
        <v>53388</v>
      </c>
    </row>
    <row r="1390" customFormat="false" ht="15" hidden="false" customHeight="false" outlineLevel="1" collapsed="false">
      <c r="A1390" s="90" t="n">
        <v>14917</v>
      </c>
      <c r="B1390" s="89"/>
      <c r="C1390" s="130" t="s">
        <v>764</v>
      </c>
      <c r="D1390" s="149" t="s">
        <v>755</v>
      </c>
      <c r="E1390" s="128" t="n">
        <v>52960</v>
      </c>
      <c r="F1390" s="399" t="n">
        <v>63552</v>
      </c>
    </row>
    <row r="1391" customFormat="false" ht="15" hidden="false" customHeight="false" outlineLevel="1" collapsed="false">
      <c r="A1391" s="90" t="n">
        <v>14919</v>
      </c>
      <c r="B1391" s="89"/>
      <c r="C1391" s="130" t="s">
        <v>764</v>
      </c>
      <c r="D1391" s="149" t="s">
        <v>756</v>
      </c>
      <c r="E1391" s="128" t="n">
        <v>67990</v>
      </c>
      <c r="F1391" s="399" t="n">
        <v>81588</v>
      </c>
    </row>
    <row r="1392" customFormat="false" ht="15" hidden="false" customHeight="false" outlineLevel="1" collapsed="false">
      <c r="A1392" s="90"/>
      <c r="B1392" s="89"/>
      <c r="C1392" s="130" t="s">
        <v>764</v>
      </c>
      <c r="D1392" s="149" t="s">
        <v>710</v>
      </c>
      <c r="E1392" s="128" t="n">
        <v>95870</v>
      </c>
      <c r="F1392" s="399" t="n">
        <v>115044</v>
      </c>
    </row>
    <row r="1393" customFormat="false" ht="15.75" hidden="false" customHeight="false" outlineLevel="1" collapsed="false">
      <c r="A1393" s="90"/>
      <c r="B1393" s="89"/>
      <c r="C1393" s="130" t="s">
        <v>764</v>
      </c>
      <c r="D1393" s="149" t="s">
        <v>757</v>
      </c>
      <c r="E1393" s="128" t="n">
        <v>127850</v>
      </c>
      <c r="F1393" s="399" t="n">
        <v>153420</v>
      </c>
    </row>
    <row r="1394" customFormat="false" ht="15" hidden="false" customHeight="false" outlineLevel="1" collapsed="false">
      <c r="A1394" s="88" t="n">
        <v>14876</v>
      </c>
      <c r="B1394" s="405"/>
      <c r="C1394" s="134" t="s">
        <v>764</v>
      </c>
      <c r="D1394" s="147" t="s">
        <v>410</v>
      </c>
      <c r="E1394" s="136" t="n">
        <v>37380</v>
      </c>
      <c r="F1394" s="398" t="n">
        <v>44856</v>
      </c>
    </row>
    <row r="1395" customFormat="false" ht="15" hidden="false" customHeight="false" outlineLevel="1" collapsed="false">
      <c r="A1395" s="90" t="n">
        <v>14877</v>
      </c>
      <c r="B1395" s="405"/>
      <c r="C1395" s="130" t="s">
        <v>764</v>
      </c>
      <c r="D1395" s="149" t="s">
        <v>412</v>
      </c>
      <c r="E1395" s="128" t="n">
        <v>48920</v>
      </c>
      <c r="F1395" s="399" t="n">
        <v>58704</v>
      </c>
    </row>
    <row r="1396" customFormat="false" ht="15" hidden="false" customHeight="false" outlineLevel="1" collapsed="false">
      <c r="A1396" s="90" t="n">
        <v>14907</v>
      </c>
      <c r="B1396" s="405"/>
      <c r="C1396" s="130" t="s">
        <v>764</v>
      </c>
      <c r="D1396" s="149" t="s">
        <v>303</v>
      </c>
      <c r="E1396" s="128" t="n">
        <v>60800</v>
      </c>
      <c r="F1396" s="399" t="n">
        <v>72960</v>
      </c>
    </row>
    <row r="1397" customFormat="false" ht="15" hidden="false" customHeight="false" outlineLevel="1" collapsed="false">
      <c r="A1397" s="90" t="n">
        <v>14878</v>
      </c>
      <c r="B1397" s="405"/>
      <c r="C1397" s="130" t="s">
        <v>764</v>
      </c>
      <c r="D1397" s="149" t="s">
        <v>313</v>
      </c>
      <c r="E1397" s="128" t="n">
        <v>70150</v>
      </c>
      <c r="F1397" s="399" t="n">
        <v>84180</v>
      </c>
    </row>
    <row r="1398" customFormat="false" ht="15" hidden="false" customHeight="false" outlineLevel="1" collapsed="false">
      <c r="A1398" s="90" t="n">
        <v>14890</v>
      </c>
      <c r="B1398" s="405"/>
      <c r="C1398" s="130" t="s">
        <v>764</v>
      </c>
      <c r="D1398" s="149" t="s">
        <v>321</v>
      </c>
      <c r="E1398" s="128" t="n">
        <v>93600</v>
      </c>
      <c r="F1398" s="399" t="n">
        <v>112320</v>
      </c>
    </row>
    <row r="1399" customFormat="false" ht="15" hidden="false" customHeight="false" outlineLevel="1" collapsed="false">
      <c r="A1399" s="90" t="n">
        <v>14998</v>
      </c>
      <c r="B1399" s="405"/>
      <c r="C1399" s="130" t="s">
        <v>764</v>
      </c>
      <c r="D1399" s="149" t="s">
        <v>332</v>
      </c>
      <c r="E1399" s="128" t="n">
        <v>130550</v>
      </c>
      <c r="F1399" s="399" t="n">
        <v>156660</v>
      </c>
    </row>
    <row r="1400" customFormat="false" ht="15.75" hidden="false" customHeight="false" outlineLevel="1" collapsed="false">
      <c r="A1400" s="90" t="n">
        <v>14999</v>
      </c>
      <c r="B1400" s="405"/>
      <c r="C1400" s="138" t="s">
        <v>764</v>
      </c>
      <c r="D1400" s="151" t="s">
        <v>341</v>
      </c>
      <c r="E1400" s="140" t="n">
        <v>177370</v>
      </c>
      <c r="F1400" s="406" t="n">
        <v>212844</v>
      </c>
    </row>
    <row r="1401" customFormat="false" ht="15" hidden="false" customHeight="false" outlineLevel="1" collapsed="false">
      <c r="A1401" s="99" t="n">
        <v>14909</v>
      </c>
      <c r="B1401" s="405"/>
      <c r="C1401" s="134" t="s">
        <v>764</v>
      </c>
      <c r="D1401" s="147" t="s">
        <v>662</v>
      </c>
      <c r="E1401" s="136" t="n">
        <v>43210</v>
      </c>
      <c r="F1401" s="398" t="n">
        <v>51852</v>
      </c>
    </row>
    <row r="1402" customFormat="false" ht="15" hidden="false" customHeight="false" outlineLevel="1" collapsed="false">
      <c r="A1402" s="90" t="n">
        <v>14912</v>
      </c>
      <c r="B1402" s="405"/>
      <c r="C1402" s="130" t="s">
        <v>764</v>
      </c>
      <c r="D1402" s="149" t="s">
        <v>663</v>
      </c>
      <c r="E1402" s="128" t="n">
        <v>56620</v>
      </c>
      <c r="F1402" s="399" t="n">
        <v>67944</v>
      </c>
    </row>
    <row r="1403" customFormat="false" ht="15" hidden="false" customHeight="false" outlineLevel="1" collapsed="false">
      <c r="A1403" s="90" t="n">
        <v>14915</v>
      </c>
      <c r="B1403" s="405"/>
      <c r="C1403" s="130" t="s">
        <v>764</v>
      </c>
      <c r="D1403" s="149" t="s">
        <v>305</v>
      </c>
      <c r="E1403" s="128" t="n">
        <v>70850</v>
      </c>
      <c r="F1403" s="399" t="n">
        <v>85020</v>
      </c>
    </row>
    <row r="1404" customFormat="false" ht="15" hidden="false" customHeight="false" outlineLevel="1" collapsed="false">
      <c r="A1404" s="90" t="n">
        <v>14918</v>
      </c>
      <c r="B1404" s="405"/>
      <c r="C1404" s="130" t="s">
        <v>764</v>
      </c>
      <c r="D1404" s="149" t="s">
        <v>315</v>
      </c>
      <c r="E1404" s="128" t="n">
        <v>85540</v>
      </c>
      <c r="F1404" s="399" t="n">
        <v>102648</v>
      </c>
    </row>
    <row r="1405" customFormat="false" ht="15" hidden="false" customHeight="false" outlineLevel="1" collapsed="false">
      <c r="A1405" s="90" t="n">
        <v>14920</v>
      </c>
      <c r="B1405" s="405"/>
      <c r="C1405" s="130" t="s">
        <v>764</v>
      </c>
      <c r="D1405" s="149" t="s">
        <v>323</v>
      </c>
      <c r="E1405" s="128" t="n">
        <v>115240</v>
      </c>
      <c r="F1405" s="399" t="n">
        <v>138288</v>
      </c>
    </row>
    <row r="1406" customFormat="false" ht="15.75" hidden="false" customHeight="false" outlineLevel="1" collapsed="false">
      <c r="A1406" s="90"/>
      <c r="B1406" s="405"/>
      <c r="C1406" s="130" t="s">
        <v>764</v>
      </c>
      <c r="D1406" s="149" t="s">
        <v>760</v>
      </c>
      <c r="E1406" s="128" t="n">
        <v>159650</v>
      </c>
      <c r="F1406" s="399" t="n">
        <v>191580</v>
      </c>
    </row>
    <row r="1407" customFormat="false" ht="15" hidden="false" customHeight="false" outlineLevel="1" collapsed="false">
      <c r="A1407" s="99" t="n">
        <v>14910</v>
      </c>
      <c r="B1407" s="405"/>
      <c r="C1407" s="134" t="s">
        <v>764</v>
      </c>
      <c r="D1407" s="147" t="s">
        <v>76</v>
      </c>
      <c r="E1407" s="136" t="n">
        <v>58450</v>
      </c>
      <c r="F1407" s="398" t="n">
        <v>70140</v>
      </c>
    </row>
    <row r="1408" customFormat="false" ht="15" hidden="false" customHeight="false" outlineLevel="1" collapsed="false">
      <c r="A1408" s="90" t="n">
        <v>14913</v>
      </c>
      <c r="B1408" s="405"/>
      <c r="C1408" s="130" t="s">
        <v>764</v>
      </c>
      <c r="D1408" s="149" t="s">
        <v>89</v>
      </c>
      <c r="E1408" s="128" t="n">
        <v>78550</v>
      </c>
      <c r="F1408" s="399" t="n">
        <v>94260</v>
      </c>
    </row>
    <row r="1409" customFormat="false" ht="15" hidden="false" customHeight="false" outlineLevel="1" collapsed="false">
      <c r="A1409" s="90" t="n">
        <v>14916</v>
      </c>
      <c r="B1409" s="405"/>
      <c r="C1409" s="130" t="s">
        <v>764</v>
      </c>
      <c r="D1409" s="149" t="s">
        <v>110</v>
      </c>
      <c r="E1409" s="128" t="n">
        <v>99510</v>
      </c>
      <c r="F1409" s="399" t="n">
        <v>119412</v>
      </c>
    </row>
    <row r="1410" customFormat="false" ht="15" hidden="false" customHeight="false" outlineLevel="1" collapsed="false">
      <c r="A1410" s="90" t="n">
        <v>14922</v>
      </c>
      <c r="B1410" s="405"/>
      <c r="C1410" s="130" t="s">
        <v>764</v>
      </c>
      <c r="D1410" s="149" t="s">
        <v>122</v>
      </c>
      <c r="E1410" s="128" t="n">
        <v>124150</v>
      </c>
      <c r="F1410" s="399" t="n">
        <v>148980</v>
      </c>
    </row>
    <row r="1411" customFormat="false" ht="15.75" hidden="false" customHeight="false" outlineLevel="1" collapsed="false">
      <c r="A1411" s="93"/>
      <c r="B1411" s="405"/>
      <c r="C1411" s="138" t="s">
        <v>764</v>
      </c>
      <c r="D1411" s="151" t="s">
        <v>325</v>
      </c>
      <c r="E1411" s="140" t="n">
        <v>163010</v>
      </c>
      <c r="F1411" s="406" t="n">
        <v>195612</v>
      </c>
    </row>
    <row r="1412" customFormat="false" ht="15" hidden="false" customHeight="false" outlineLevel="1" collapsed="false">
      <c r="A1412" s="12"/>
      <c r="B1412" s="2"/>
      <c r="C1412" s="2"/>
      <c r="D1412" s="15"/>
      <c r="E1412" s="16"/>
      <c r="F1412" s="16"/>
    </row>
    <row r="1413" customFormat="false" ht="16.5" hidden="false" customHeight="false" outlineLevel="0" collapsed="false">
      <c r="A1413" s="12"/>
      <c r="B1413" s="2"/>
      <c r="C1413" s="14" t="s">
        <v>765</v>
      </c>
      <c r="D1413" s="15"/>
      <c r="E1413" s="16"/>
      <c r="F1413" s="16"/>
    </row>
    <row r="1414" customFormat="false" ht="15" hidden="false" customHeight="false" outlineLevel="1" collapsed="false">
      <c r="A1414" s="408"/>
      <c r="B1414" s="409"/>
      <c r="C1414" s="410" t="s">
        <v>766</v>
      </c>
      <c r="D1414" s="278" t="s">
        <v>767</v>
      </c>
      <c r="E1414" s="136" t="n">
        <v>15750</v>
      </c>
      <c r="F1414" s="393" t="n">
        <v>18900</v>
      </c>
    </row>
    <row r="1415" customFormat="false" ht="15" hidden="false" customHeight="false" outlineLevel="1" collapsed="false">
      <c r="A1415" s="411"/>
      <c r="B1415" s="409"/>
      <c r="C1415" s="412" t="s">
        <v>766</v>
      </c>
      <c r="D1415" s="212" t="s">
        <v>768</v>
      </c>
      <c r="E1415" s="128" t="n">
        <v>29690</v>
      </c>
      <c r="F1415" s="394" t="n">
        <v>35628</v>
      </c>
    </row>
    <row r="1416" customFormat="false" ht="15" hidden="false" customHeight="false" outlineLevel="1" collapsed="false">
      <c r="A1416" s="411"/>
      <c r="B1416" s="409"/>
      <c r="C1416" s="412" t="s">
        <v>766</v>
      </c>
      <c r="D1416" s="212" t="s">
        <v>769</v>
      </c>
      <c r="E1416" s="128" t="n">
        <v>43020</v>
      </c>
      <c r="F1416" s="394" t="n">
        <v>51624</v>
      </c>
    </row>
    <row r="1417" customFormat="false" ht="15" hidden="false" customHeight="false" outlineLevel="1" collapsed="false">
      <c r="A1417" s="411"/>
      <c r="B1417" s="409"/>
      <c r="C1417" s="412" t="s">
        <v>766</v>
      </c>
      <c r="D1417" s="212" t="s">
        <v>770</v>
      </c>
      <c r="E1417" s="128" t="n">
        <v>56500</v>
      </c>
      <c r="F1417" s="394" t="n">
        <v>67800</v>
      </c>
    </row>
    <row r="1418" customFormat="false" ht="15" hidden="false" customHeight="false" outlineLevel="1" collapsed="false">
      <c r="A1418" s="411"/>
      <c r="B1418" s="409"/>
      <c r="C1418" s="412" t="s">
        <v>766</v>
      </c>
      <c r="D1418" s="212" t="s">
        <v>771</v>
      </c>
      <c r="E1418" s="128" t="n">
        <v>71080</v>
      </c>
      <c r="F1418" s="394" t="n">
        <v>85296</v>
      </c>
    </row>
    <row r="1419" customFormat="false" ht="15.75" hidden="false" customHeight="false" outlineLevel="1" collapsed="false">
      <c r="A1419" s="411"/>
      <c r="B1419" s="409"/>
      <c r="C1419" s="412" t="s">
        <v>766</v>
      </c>
      <c r="D1419" s="212" t="s">
        <v>772</v>
      </c>
      <c r="E1419" s="128" t="n">
        <v>97800</v>
      </c>
      <c r="F1419" s="394" t="n">
        <v>117360</v>
      </c>
    </row>
    <row r="1420" customFormat="false" ht="15" hidden="false" customHeight="false" outlineLevel="1" collapsed="false">
      <c r="A1420" s="408" t="n">
        <v>15014</v>
      </c>
      <c r="B1420" s="409"/>
      <c r="C1420" s="410" t="s">
        <v>766</v>
      </c>
      <c r="D1420" s="278" t="s">
        <v>773</v>
      </c>
      <c r="E1420" s="136" t="n">
        <v>22500</v>
      </c>
      <c r="F1420" s="393" t="n">
        <v>27000</v>
      </c>
    </row>
    <row r="1421" customFormat="false" ht="15" hidden="false" customHeight="false" outlineLevel="1" collapsed="false">
      <c r="A1421" s="411" t="n">
        <v>15017</v>
      </c>
      <c r="B1421" s="409"/>
      <c r="C1421" s="412" t="s">
        <v>766</v>
      </c>
      <c r="D1421" s="212" t="s">
        <v>747</v>
      </c>
      <c r="E1421" s="128" t="n">
        <v>43100</v>
      </c>
      <c r="F1421" s="394" t="n">
        <v>51720</v>
      </c>
    </row>
    <row r="1422" customFormat="false" ht="15" hidden="false" customHeight="false" outlineLevel="1" collapsed="false">
      <c r="A1422" s="411"/>
      <c r="B1422" s="409"/>
      <c r="C1422" s="412" t="s">
        <v>766</v>
      </c>
      <c r="D1422" s="212" t="s">
        <v>774</v>
      </c>
      <c r="E1422" s="128" t="n">
        <v>63050</v>
      </c>
      <c r="F1422" s="394" t="n">
        <v>75660</v>
      </c>
    </row>
    <row r="1423" customFormat="false" ht="15" hidden="false" customHeight="false" outlineLevel="1" collapsed="false">
      <c r="A1423" s="411"/>
      <c r="B1423" s="409"/>
      <c r="C1423" s="412" t="s">
        <v>766</v>
      </c>
      <c r="D1423" s="212" t="s">
        <v>748</v>
      </c>
      <c r="E1423" s="128" t="n">
        <v>83160</v>
      </c>
      <c r="F1423" s="394" t="n">
        <v>99792</v>
      </c>
    </row>
    <row r="1424" customFormat="false" ht="15" hidden="false" customHeight="false" outlineLevel="1" collapsed="false">
      <c r="A1424" s="411"/>
      <c r="B1424" s="409"/>
      <c r="C1424" s="412" t="s">
        <v>766</v>
      </c>
      <c r="D1424" s="212" t="s">
        <v>775</v>
      </c>
      <c r="E1424" s="128" t="n">
        <v>104430</v>
      </c>
      <c r="F1424" s="394" t="n">
        <v>125316</v>
      </c>
    </row>
    <row r="1425" customFormat="false" ht="15.75" hidden="false" customHeight="false" outlineLevel="1" collapsed="false">
      <c r="A1425" s="411"/>
      <c r="B1425" s="409"/>
      <c r="C1425" s="412" t="s">
        <v>766</v>
      </c>
      <c r="D1425" s="212" t="s">
        <v>776</v>
      </c>
      <c r="E1425" s="128" t="n">
        <v>144400</v>
      </c>
      <c r="F1425" s="394" t="n">
        <v>173280</v>
      </c>
    </row>
    <row r="1426" customFormat="false" ht="15" hidden="false" customHeight="false" outlineLevel="1" collapsed="false">
      <c r="A1426" s="408"/>
      <c r="B1426" s="409"/>
      <c r="C1426" s="410" t="s">
        <v>766</v>
      </c>
      <c r="D1426" s="278" t="s">
        <v>777</v>
      </c>
      <c r="E1426" s="136" t="n">
        <v>25970</v>
      </c>
      <c r="F1426" s="393" t="n">
        <v>31164</v>
      </c>
    </row>
    <row r="1427" customFormat="false" ht="15" hidden="false" customHeight="false" outlineLevel="1" collapsed="false">
      <c r="A1427" s="411"/>
      <c r="B1427" s="409"/>
      <c r="C1427" s="412" t="s">
        <v>766</v>
      </c>
      <c r="D1427" s="212" t="s">
        <v>778</v>
      </c>
      <c r="E1427" s="128" t="n">
        <v>51880</v>
      </c>
      <c r="F1427" s="394" t="n">
        <v>62256</v>
      </c>
    </row>
    <row r="1428" customFormat="false" ht="15" hidden="false" customHeight="false" outlineLevel="1" collapsed="false">
      <c r="A1428" s="411"/>
      <c r="B1428" s="409"/>
      <c r="C1428" s="412" t="s">
        <v>766</v>
      </c>
      <c r="D1428" s="212" t="s">
        <v>779</v>
      </c>
      <c r="E1428" s="128" t="n">
        <v>76090</v>
      </c>
      <c r="F1428" s="394" t="n">
        <v>91308</v>
      </c>
    </row>
    <row r="1429" customFormat="false" ht="15" hidden="false" customHeight="false" outlineLevel="1" collapsed="false">
      <c r="A1429" s="411"/>
      <c r="B1429" s="409"/>
      <c r="C1429" s="412" t="s">
        <v>766</v>
      </c>
      <c r="D1429" s="212" t="s">
        <v>780</v>
      </c>
      <c r="E1429" s="128" t="n">
        <v>96820</v>
      </c>
      <c r="F1429" s="394" t="n">
        <v>116184</v>
      </c>
    </row>
    <row r="1430" customFormat="false" ht="15" hidden="false" customHeight="false" outlineLevel="1" collapsed="false">
      <c r="A1430" s="411"/>
      <c r="B1430" s="409"/>
      <c r="C1430" s="412" t="s">
        <v>766</v>
      </c>
      <c r="D1430" s="212" t="s">
        <v>781</v>
      </c>
      <c r="E1430" s="128" t="n">
        <v>121520</v>
      </c>
      <c r="F1430" s="394" t="n">
        <v>145824</v>
      </c>
    </row>
    <row r="1431" customFormat="false" ht="15.75" hidden="false" customHeight="false" outlineLevel="1" collapsed="false">
      <c r="A1431" s="411"/>
      <c r="B1431" s="409"/>
      <c r="C1431" s="412" t="s">
        <v>766</v>
      </c>
      <c r="D1431" s="212" t="s">
        <v>782</v>
      </c>
      <c r="E1431" s="128" t="n">
        <v>168250</v>
      </c>
      <c r="F1431" s="394" t="n">
        <v>201900</v>
      </c>
    </row>
    <row r="1432" customFormat="false" ht="15" hidden="false" customHeight="false" outlineLevel="1" collapsed="false">
      <c r="A1432" s="408"/>
      <c r="B1432" s="409"/>
      <c r="C1432" s="410" t="s">
        <v>766</v>
      </c>
      <c r="D1432" s="278" t="s">
        <v>783</v>
      </c>
      <c r="E1432" s="136" t="n">
        <v>38730</v>
      </c>
      <c r="F1432" s="393" t="n">
        <v>46476</v>
      </c>
    </row>
    <row r="1433" customFormat="false" ht="15" hidden="false" customHeight="false" outlineLevel="1" collapsed="false">
      <c r="A1433" s="411"/>
      <c r="B1433" s="409"/>
      <c r="C1433" s="412" t="s">
        <v>766</v>
      </c>
      <c r="D1433" s="212" t="s">
        <v>784</v>
      </c>
      <c r="E1433" s="128" t="n">
        <v>75330</v>
      </c>
      <c r="F1433" s="394" t="n">
        <v>90396</v>
      </c>
    </row>
    <row r="1434" customFormat="false" ht="15" hidden="false" customHeight="false" outlineLevel="1" collapsed="false">
      <c r="A1434" s="411"/>
      <c r="B1434" s="409"/>
      <c r="C1434" s="412" t="s">
        <v>766</v>
      </c>
      <c r="D1434" s="212" t="s">
        <v>785</v>
      </c>
      <c r="E1434" s="128" t="n">
        <v>111150</v>
      </c>
      <c r="F1434" s="394" t="n">
        <v>133380</v>
      </c>
    </row>
    <row r="1435" customFormat="false" ht="15" hidden="false" customHeight="false" outlineLevel="1" collapsed="false">
      <c r="A1435" s="411"/>
      <c r="B1435" s="409"/>
      <c r="C1435" s="412" t="s">
        <v>766</v>
      </c>
      <c r="D1435" s="212" t="s">
        <v>786</v>
      </c>
      <c r="E1435" s="128" t="n">
        <v>147180</v>
      </c>
      <c r="F1435" s="394" t="n">
        <v>176616</v>
      </c>
    </row>
    <row r="1436" customFormat="false" ht="15" hidden="false" customHeight="false" outlineLevel="1" collapsed="false">
      <c r="A1436" s="411"/>
      <c r="B1436" s="409"/>
      <c r="C1436" s="412" t="s">
        <v>766</v>
      </c>
      <c r="D1436" s="212" t="s">
        <v>787</v>
      </c>
      <c r="E1436" s="128" t="n">
        <v>184520</v>
      </c>
      <c r="F1436" s="394" t="n">
        <v>221424</v>
      </c>
    </row>
    <row r="1437" customFormat="false" ht="15.75" hidden="false" customHeight="false" outlineLevel="1" collapsed="false">
      <c r="A1437" s="413"/>
      <c r="B1437" s="409"/>
      <c r="C1437" s="414" t="s">
        <v>766</v>
      </c>
      <c r="D1437" s="215" t="s">
        <v>788</v>
      </c>
      <c r="E1437" s="140" t="n">
        <v>256240</v>
      </c>
      <c r="F1437" s="397" t="n">
        <v>307488</v>
      </c>
    </row>
    <row r="1438" customFormat="false" ht="15" hidden="false" customHeight="false" outlineLevel="1" collapsed="false">
      <c r="A1438" s="12"/>
      <c r="B1438" s="2"/>
      <c r="C1438" s="2"/>
      <c r="D1438" s="15"/>
      <c r="E1438" s="16"/>
      <c r="F1438" s="16"/>
    </row>
    <row r="1439" customFormat="false" ht="16.5" hidden="false" customHeight="false" outlineLevel="0" collapsed="false">
      <c r="A1439" s="12"/>
      <c r="B1439" s="2"/>
      <c r="C1439" s="14" t="s">
        <v>789</v>
      </c>
      <c r="D1439" s="15"/>
      <c r="E1439" s="16"/>
      <c r="F1439" s="16"/>
    </row>
    <row r="1440" customFormat="false" ht="15" hidden="false" customHeight="false" outlineLevel="1" collapsed="false">
      <c r="A1440" s="415" t="n">
        <v>14891</v>
      </c>
      <c r="B1440" s="416"/>
      <c r="C1440" s="417" t="s">
        <v>790</v>
      </c>
      <c r="D1440" s="418" t="s">
        <v>767</v>
      </c>
      <c r="E1440" s="419" t="n">
        <v>28090</v>
      </c>
      <c r="F1440" s="420" t="n">
        <v>33708</v>
      </c>
    </row>
    <row r="1441" customFormat="false" ht="15" hidden="false" customHeight="false" outlineLevel="1" collapsed="false">
      <c r="A1441" s="421" t="n">
        <v>14850</v>
      </c>
      <c r="B1441" s="416"/>
      <c r="C1441" s="422" t="s">
        <v>790</v>
      </c>
      <c r="D1441" s="423" t="s">
        <v>768</v>
      </c>
      <c r="E1441" s="424" t="n">
        <v>48240</v>
      </c>
      <c r="F1441" s="425" t="n">
        <v>57888</v>
      </c>
    </row>
    <row r="1442" customFormat="false" ht="15" hidden="false" customHeight="false" outlineLevel="1" collapsed="false">
      <c r="A1442" s="421"/>
      <c r="B1442" s="416"/>
      <c r="C1442" s="422" t="s">
        <v>790</v>
      </c>
      <c r="D1442" s="423" t="s">
        <v>769</v>
      </c>
      <c r="E1442" s="424" t="n">
        <v>65840</v>
      </c>
      <c r="F1442" s="425" t="n">
        <v>79008</v>
      </c>
    </row>
    <row r="1443" customFormat="false" ht="15" hidden="false" customHeight="false" outlineLevel="1" collapsed="false">
      <c r="A1443" s="426" t="n">
        <v>15224</v>
      </c>
      <c r="B1443" s="416"/>
      <c r="C1443" s="422" t="s">
        <v>790</v>
      </c>
      <c r="D1443" s="423" t="s">
        <v>770</v>
      </c>
      <c r="E1443" s="424" t="n">
        <v>78590</v>
      </c>
      <c r="F1443" s="425" t="n">
        <v>94308</v>
      </c>
    </row>
    <row r="1444" customFormat="false" ht="15" hidden="false" customHeight="false" outlineLevel="1" collapsed="false">
      <c r="A1444" s="421"/>
      <c r="B1444" s="416"/>
      <c r="C1444" s="422" t="s">
        <v>790</v>
      </c>
      <c r="D1444" s="423" t="s">
        <v>771</v>
      </c>
      <c r="E1444" s="424" t="n">
        <v>95820</v>
      </c>
      <c r="F1444" s="425" t="n">
        <v>114984</v>
      </c>
    </row>
    <row r="1445" customFormat="false" ht="15" hidden="false" customHeight="false" outlineLevel="1" collapsed="false">
      <c r="A1445" s="421"/>
      <c r="B1445" s="416"/>
      <c r="C1445" s="422" t="s">
        <v>790</v>
      </c>
      <c r="D1445" s="423" t="s">
        <v>791</v>
      </c>
      <c r="E1445" s="424" t="n">
        <v>109580</v>
      </c>
      <c r="F1445" s="425" t="n">
        <v>131496</v>
      </c>
    </row>
    <row r="1446" customFormat="false" ht="15.75" hidden="false" customHeight="false" outlineLevel="1" collapsed="false">
      <c r="A1446" s="421"/>
      <c r="B1446" s="416"/>
      <c r="C1446" s="422" t="s">
        <v>790</v>
      </c>
      <c r="D1446" s="423" t="s">
        <v>772</v>
      </c>
      <c r="E1446" s="424" t="n">
        <v>126900</v>
      </c>
      <c r="F1446" s="425" t="n">
        <v>152280</v>
      </c>
    </row>
    <row r="1447" customFormat="false" ht="15" hidden="false" customHeight="false" outlineLevel="1" collapsed="false">
      <c r="A1447" s="415" t="n">
        <v>14879</v>
      </c>
      <c r="B1447" s="416"/>
      <c r="C1447" s="417" t="s">
        <v>790</v>
      </c>
      <c r="D1447" s="418" t="s">
        <v>773</v>
      </c>
      <c r="E1447" s="419" t="n">
        <v>36570</v>
      </c>
      <c r="F1447" s="420" t="n">
        <v>43884</v>
      </c>
    </row>
    <row r="1448" customFormat="false" ht="15" hidden="false" customHeight="false" outlineLevel="1" collapsed="false">
      <c r="A1448" s="421" t="n">
        <v>14880</v>
      </c>
      <c r="B1448" s="416"/>
      <c r="C1448" s="422" t="s">
        <v>790</v>
      </c>
      <c r="D1448" s="423" t="s">
        <v>747</v>
      </c>
      <c r="E1448" s="424" t="n">
        <v>65660</v>
      </c>
      <c r="F1448" s="425" t="n">
        <v>78792</v>
      </c>
    </row>
    <row r="1449" customFormat="false" ht="15" hidden="false" customHeight="false" outlineLevel="1" collapsed="false">
      <c r="A1449" s="421" t="n">
        <v>14893</v>
      </c>
      <c r="B1449" s="416"/>
      <c r="C1449" s="422" t="s">
        <v>790</v>
      </c>
      <c r="D1449" s="423" t="s">
        <v>774</v>
      </c>
      <c r="E1449" s="424" t="n">
        <v>85570</v>
      </c>
      <c r="F1449" s="425" t="n">
        <v>102684</v>
      </c>
    </row>
    <row r="1450" customFormat="false" ht="15" hidden="false" customHeight="false" outlineLevel="1" collapsed="false">
      <c r="A1450" s="421" t="n">
        <v>14894</v>
      </c>
      <c r="B1450" s="416"/>
      <c r="C1450" s="422" t="s">
        <v>790</v>
      </c>
      <c r="D1450" s="423" t="s">
        <v>748</v>
      </c>
      <c r="E1450" s="424" t="n">
        <v>108520</v>
      </c>
      <c r="F1450" s="425" t="n">
        <v>130224</v>
      </c>
    </row>
    <row r="1451" customFormat="false" ht="15" hidden="false" customHeight="false" outlineLevel="1" collapsed="false">
      <c r="A1451" s="421" t="n">
        <v>14896</v>
      </c>
      <c r="B1451" s="416"/>
      <c r="C1451" s="422" t="s">
        <v>790</v>
      </c>
      <c r="D1451" s="423" t="s">
        <v>775</v>
      </c>
      <c r="E1451" s="424" t="n">
        <v>132750</v>
      </c>
      <c r="F1451" s="425" t="n">
        <v>159300</v>
      </c>
    </row>
    <row r="1452" customFormat="false" ht="15" hidden="false" customHeight="false" outlineLevel="1" collapsed="false">
      <c r="A1452" s="421"/>
      <c r="B1452" s="416"/>
      <c r="C1452" s="422" t="s">
        <v>790</v>
      </c>
      <c r="D1452" s="423" t="s">
        <v>792</v>
      </c>
      <c r="E1452" s="424" t="n">
        <v>154920</v>
      </c>
      <c r="F1452" s="425" t="n">
        <v>185904</v>
      </c>
    </row>
    <row r="1453" customFormat="false" ht="15.75" hidden="false" customHeight="false" outlineLevel="1" collapsed="false">
      <c r="A1453" s="426" t="n">
        <v>15226</v>
      </c>
      <c r="B1453" s="416"/>
      <c r="C1453" s="422" t="s">
        <v>790</v>
      </c>
      <c r="D1453" s="423" t="s">
        <v>776</v>
      </c>
      <c r="E1453" s="424" t="n">
        <v>176340</v>
      </c>
      <c r="F1453" s="425" t="n">
        <v>211608</v>
      </c>
    </row>
    <row r="1454" customFormat="false" ht="15" hidden="false" customHeight="false" outlineLevel="1" collapsed="false">
      <c r="A1454" s="415" t="n">
        <v>14881</v>
      </c>
      <c r="B1454" s="416"/>
      <c r="C1454" s="417" t="s">
        <v>790</v>
      </c>
      <c r="D1454" s="418" t="s">
        <v>777</v>
      </c>
      <c r="E1454" s="419" t="n">
        <v>40880</v>
      </c>
      <c r="F1454" s="420" t="n">
        <v>49056</v>
      </c>
    </row>
    <row r="1455" customFormat="false" ht="15" hidden="false" customHeight="false" outlineLevel="1" collapsed="false">
      <c r="A1455" s="421" t="n">
        <v>14882</v>
      </c>
      <c r="B1455" s="416"/>
      <c r="C1455" s="422" t="s">
        <v>790</v>
      </c>
      <c r="D1455" s="423" t="s">
        <v>778</v>
      </c>
      <c r="E1455" s="424" t="n">
        <v>71230</v>
      </c>
      <c r="F1455" s="425" t="n">
        <v>85476</v>
      </c>
    </row>
    <row r="1456" customFormat="false" ht="15" hidden="false" customHeight="false" outlineLevel="1" collapsed="false">
      <c r="A1456" s="427" t="n">
        <v>14964</v>
      </c>
      <c r="B1456" s="416"/>
      <c r="C1456" s="422" t="s">
        <v>790</v>
      </c>
      <c r="D1456" s="423" t="s">
        <v>779</v>
      </c>
      <c r="E1456" s="424" t="n">
        <v>96180</v>
      </c>
      <c r="F1456" s="425" t="n">
        <v>115416</v>
      </c>
    </row>
    <row r="1457" customFormat="false" ht="15" hidden="false" customHeight="false" outlineLevel="1" collapsed="false">
      <c r="A1457" s="421" t="n">
        <v>14895</v>
      </c>
      <c r="B1457" s="416"/>
      <c r="C1457" s="422" t="s">
        <v>790</v>
      </c>
      <c r="D1457" s="423" t="s">
        <v>780</v>
      </c>
      <c r="E1457" s="424" t="n">
        <v>122360</v>
      </c>
      <c r="F1457" s="425" t="n">
        <v>146832</v>
      </c>
    </row>
    <row r="1458" customFormat="false" ht="15" hidden="false" customHeight="false" outlineLevel="1" collapsed="false">
      <c r="A1458" s="421" t="n">
        <v>14897</v>
      </c>
      <c r="B1458" s="416"/>
      <c r="C1458" s="422" t="s">
        <v>790</v>
      </c>
      <c r="D1458" s="423" t="s">
        <v>781</v>
      </c>
      <c r="E1458" s="424" t="n">
        <v>150330</v>
      </c>
      <c r="F1458" s="425" t="n">
        <v>180396</v>
      </c>
    </row>
    <row r="1459" customFormat="false" ht="15" hidden="false" customHeight="false" outlineLevel="1" collapsed="false">
      <c r="A1459" s="426" t="n">
        <v>15237</v>
      </c>
      <c r="B1459" s="416"/>
      <c r="C1459" s="422" t="s">
        <v>790</v>
      </c>
      <c r="D1459" s="423" t="s">
        <v>793</v>
      </c>
      <c r="E1459" s="424" t="n">
        <v>175730</v>
      </c>
      <c r="F1459" s="425" t="n">
        <v>210876</v>
      </c>
    </row>
    <row r="1460" customFormat="false" ht="15.75" hidden="false" customHeight="false" outlineLevel="1" collapsed="false">
      <c r="A1460" s="426" t="n">
        <v>15231</v>
      </c>
      <c r="B1460" s="416"/>
      <c r="C1460" s="422" t="s">
        <v>790</v>
      </c>
      <c r="D1460" s="423" t="s">
        <v>782</v>
      </c>
      <c r="E1460" s="424" t="n">
        <v>200640</v>
      </c>
      <c r="F1460" s="425" t="n">
        <v>240768</v>
      </c>
    </row>
    <row r="1461" customFormat="false" ht="15" hidden="false" customHeight="false" outlineLevel="1" collapsed="false">
      <c r="A1461" s="415" t="n">
        <v>14962</v>
      </c>
      <c r="B1461" s="416"/>
      <c r="C1461" s="417" t="s">
        <v>790</v>
      </c>
      <c r="D1461" s="418" t="s">
        <v>783</v>
      </c>
      <c r="E1461" s="419" t="n">
        <v>56190</v>
      </c>
      <c r="F1461" s="420" t="n">
        <v>67428</v>
      </c>
    </row>
    <row r="1462" customFormat="false" ht="15" hidden="false" customHeight="false" outlineLevel="1" collapsed="false">
      <c r="A1462" s="421" t="n">
        <v>14892</v>
      </c>
      <c r="B1462" s="416"/>
      <c r="C1462" s="422" t="s">
        <v>790</v>
      </c>
      <c r="D1462" s="423" t="s">
        <v>784</v>
      </c>
      <c r="E1462" s="424" t="n">
        <v>101020</v>
      </c>
      <c r="F1462" s="425" t="n">
        <v>121224</v>
      </c>
    </row>
    <row r="1463" customFormat="false" ht="15" hidden="false" customHeight="false" outlineLevel="1" collapsed="false">
      <c r="A1463" s="421" t="n">
        <v>14963</v>
      </c>
      <c r="B1463" s="416"/>
      <c r="C1463" s="422" t="s">
        <v>790</v>
      </c>
      <c r="D1463" s="423" t="s">
        <v>785</v>
      </c>
      <c r="E1463" s="424" t="n">
        <v>139660</v>
      </c>
      <c r="F1463" s="425" t="n">
        <v>167592</v>
      </c>
    </row>
    <row r="1464" customFormat="false" ht="15" hidden="false" customHeight="false" outlineLevel="1" collapsed="false">
      <c r="A1464" s="421"/>
      <c r="B1464" s="416"/>
      <c r="C1464" s="422" t="s">
        <v>790</v>
      </c>
      <c r="D1464" s="423" t="s">
        <v>786</v>
      </c>
      <c r="E1464" s="424" t="n">
        <v>179060</v>
      </c>
      <c r="F1464" s="425" t="n">
        <v>214872</v>
      </c>
    </row>
    <row r="1465" customFormat="false" ht="15" hidden="false" customHeight="false" outlineLevel="1" collapsed="false">
      <c r="A1465" s="421"/>
      <c r="B1465" s="416"/>
      <c r="C1465" s="422" t="s">
        <v>790</v>
      </c>
      <c r="D1465" s="423" t="s">
        <v>787</v>
      </c>
      <c r="E1465" s="424" t="n">
        <v>221480</v>
      </c>
      <c r="F1465" s="425" t="n">
        <v>265776</v>
      </c>
    </row>
    <row r="1466" customFormat="false" ht="15" hidden="false" customHeight="false" outlineLevel="1" collapsed="false">
      <c r="A1466" s="421"/>
      <c r="B1466" s="416"/>
      <c r="C1466" s="422" t="s">
        <v>790</v>
      </c>
      <c r="D1466" s="423" t="s">
        <v>794</v>
      </c>
      <c r="E1466" s="424" t="n">
        <v>260460</v>
      </c>
      <c r="F1466" s="425" t="n">
        <v>312552</v>
      </c>
    </row>
    <row r="1467" customFormat="false" ht="15.75" hidden="false" customHeight="false" outlineLevel="1" collapsed="false">
      <c r="A1467" s="428"/>
      <c r="B1467" s="416"/>
      <c r="C1467" s="429" t="s">
        <v>790</v>
      </c>
      <c r="D1467" s="430" t="s">
        <v>788</v>
      </c>
      <c r="E1467" s="431" t="n">
        <v>298680</v>
      </c>
      <c r="F1467" s="432" t="n">
        <v>358416</v>
      </c>
    </row>
    <row r="1468" customFormat="false" ht="15" hidden="false" customHeight="false" outlineLevel="1" collapsed="false">
      <c r="A1468" s="12"/>
      <c r="B1468" s="2"/>
      <c r="C1468" s="2"/>
      <c r="D1468" s="15"/>
      <c r="E1468" s="16"/>
      <c r="F1468" s="16"/>
    </row>
    <row r="1469" customFormat="false" ht="16.5" hidden="false" customHeight="false" outlineLevel="0" collapsed="false">
      <c r="A1469" s="12"/>
      <c r="B1469" s="2"/>
      <c r="C1469" s="14" t="s">
        <v>795</v>
      </c>
      <c r="D1469" s="15"/>
      <c r="E1469" s="16"/>
      <c r="F1469" s="16"/>
    </row>
    <row r="1470" customFormat="false" ht="15" hidden="false" customHeight="false" outlineLevel="1" collapsed="false">
      <c r="A1470" s="18" t="n">
        <v>14600</v>
      </c>
      <c r="B1470" s="125"/>
      <c r="C1470" s="134" t="s">
        <v>796</v>
      </c>
      <c r="D1470" s="147" t="n">
        <v>0.2</v>
      </c>
      <c r="E1470" s="136" t="n">
        <v>3100</v>
      </c>
      <c r="F1470" s="205" t="n">
        <v>3720</v>
      </c>
    </row>
    <row r="1471" customFormat="false" ht="15" hidden="false" customHeight="false" outlineLevel="1" collapsed="false">
      <c r="A1471" s="24" t="n">
        <v>13415</v>
      </c>
      <c r="B1471" s="125"/>
      <c r="C1471" s="130" t="s">
        <v>796</v>
      </c>
      <c r="D1471" s="149" t="n">
        <v>0.35</v>
      </c>
      <c r="E1471" s="128" t="n">
        <v>4210</v>
      </c>
      <c r="F1471" s="222" t="n">
        <v>5052</v>
      </c>
    </row>
    <row r="1472" customFormat="false" ht="15" hidden="false" customHeight="false" outlineLevel="1" collapsed="false">
      <c r="A1472" s="24" t="n">
        <v>14601</v>
      </c>
      <c r="B1472" s="125"/>
      <c r="C1472" s="213" t="s">
        <v>796</v>
      </c>
      <c r="D1472" s="212" t="n">
        <v>0.5</v>
      </c>
      <c r="E1472" s="128" t="n">
        <v>6000</v>
      </c>
      <c r="F1472" s="222" t="n">
        <v>7200</v>
      </c>
    </row>
    <row r="1473" customFormat="false" ht="15.75" hidden="false" customHeight="false" outlineLevel="1" collapsed="false">
      <c r="A1473" s="433" t="n">
        <v>15232</v>
      </c>
      <c r="B1473" s="125"/>
      <c r="C1473" s="214" t="s">
        <v>796</v>
      </c>
      <c r="D1473" s="434" t="n">
        <v>0.75</v>
      </c>
      <c r="E1473" s="140" t="n">
        <v>8580</v>
      </c>
      <c r="F1473" s="221" t="n">
        <v>10296</v>
      </c>
    </row>
    <row r="1474" customFormat="false" ht="15" hidden="false" customHeight="false" outlineLevel="1" collapsed="false">
      <c r="A1474" s="435" t="n">
        <v>13416</v>
      </c>
      <c r="B1474" s="125"/>
      <c r="C1474" s="218" t="s">
        <v>797</v>
      </c>
      <c r="D1474" s="219" t="n">
        <v>0.5</v>
      </c>
      <c r="E1474" s="132" t="n">
        <v>6260</v>
      </c>
      <c r="F1474" s="220" t="n">
        <v>7512</v>
      </c>
    </row>
    <row r="1475" customFormat="false" ht="15.75" hidden="false" customHeight="false" outlineLevel="1" collapsed="false">
      <c r="A1475" s="436" t="n">
        <v>13417</v>
      </c>
      <c r="B1475" s="125"/>
      <c r="C1475" s="437" t="s">
        <v>797</v>
      </c>
      <c r="D1475" s="438" t="n">
        <v>0.75</v>
      </c>
      <c r="E1475" s="282" t="n">
        <v>8580</v>
      </c>
      <c r="F1475" s="439" t="n">
        <v>10296</v>
      </c>
    </row>
    <row r="1476" customFormat="false" ht="15" hidden="false" customHeight="false" outlineLevel="1" collapsed="false">
      <c r="A1476" s="18" t="n">
        <v>13418</v>
      </c>
      <c r="B1476" s="125"/>
      <c r="C1476" s="134" t="s">
        <v>798</v>
      </c>
      <c r="D1476" s="440" t="n">
        <v>1</v>
      </c>
      <c r="E1476" s="136" t="n">
        <v>10250</v>
      </c>
      <c r="F1476" s="205" t="n">
        <v>12300</v>
      </c>
    </row>
    <row r="1477" customFormat="false" ht="15.75" hidden="false" customHeight="false" outlineLevel="1" collapsed="false">
      <c r="A1477" s="29" t="n">
        <v>13419</v>
      </c>
      <c r="B1477" s="125"/>
      <c r="C1477" s="138" t="s">
        <v>798</v>
      </c>
      <c r="D1477" s="441" t="n">
        <v>1.5</v>
      </c>
      <c r="E1477" s="140" t="n">
        <v>16150</v>
      </c>
      <c r="F1477" s="211" t="n">
        <v>19380</v>
      </c>
    </row>
    <row r="1478" customFormat="false" ht="15" hidden="false" customHeight="false" outlineLevel="1" collapsed="false">
      <c r="A1478" s="12"/>
      <c r="B1478" s="2"/>
      <c r="C1478" s="2"/>
      <c r="D1478" s="442"/>
      <c r="E1478" s="16"/>
      <c r="F1478" s="95"/>
    </row>
    <row r="1479" customFormat="false" ht="16.5" hidden="false" customHeight="false" outlineLevel="0" collapsed="false">
      <c r="A1479" s="12"/>
      <c r="B1479" s="2"/>
      <c r="C1479" s="14" t="s">
        <v>799</v>
      </c>
      <c r="D1479" s="442"/>
      <c r="E1479" s="16"/>
      <c r="F1479" s="95"/>
    </row>
    <row r="1480" customFormat="false" ht="15" hidden="false" customHeight="false" outlineLevel="1" collapsed="false">
      <c r="A1480" s="443" t="s">
        <v>800</v>
      </c>
      <c r="B1480" s="155"/>
      <c r="C1480" s="134" t="s">
        <v>801</v>
      </c>
      <c r="D1480" s="147" t="n">
        <v>0.2</v>
      </c>
      <c r="E1480" s="136" t="n">
        <v>2810</v>
      </c>
      <c r="F1480" s="285" t="n">
        <v>3372</v>
      </c>
    </row>
    <row r="1481" customFormat="false" ht="15" hidden="false" customHeight="false" outlineLevel="1" collapsed="false">
      <c r="A1481" s="444" t="s">
        <v>802</v>
      </c>
      <c r="B1481" s="155"/>
      <c r="C1481" s="130" t="s">
        <v>801</v>
      </c>
      <c r="D1481" s="149" t="n">
        <v>0.35</v>
      </c>
      <c r="E1481" s="128" t="n">
        <v>4090</v>
      </c>
      <c r="F1481" s="445" t="n">
        <v>4908</v>
      </c>
    </row>
    <row r="1482" customFormat="false" ht="15" hidden="false" customHeight="false" outlineLevel="1" collapsed="false">
      <c r="A1482" s="444" t="s">
        <v>803</v>
      </c>
      <c r="B1482" s="155"/>
      <c r="C1482" s="130" t="s">
        <v>804</v>
      </c>
      <c r="D1482" s="149" t="n">
        <v>0.35</v>
      </c>
      <c r="E1482" s="128" t="n">
        <v>4090</v>
      </c>
      <c r="F1482" s="445" t="n">
        <v>4908</v>
      </c>
    </row>
    <row r="1483" customFormat="false" ht="15" hidden="false" customHeight="false" outlineLevel="1" collapsed="false">
      <c r="A1483" s="444" t="n">
        <v>14780</v>
      </c>
      <c r="B1483" s="155"/>
      <c r="C1483" s="213" t="s">
        <v>801</v>
      </c>
      <c r="D1483" s="212" t="n">
        <v>0.5</v>
      </c>
      <c r="E1483" s="128" t="n">
        <v>5180</v>
      </c>
      <c r="F1483" s="445" t="n">
        <v>6216</v>
      </c>
    </row>
    <row r="1484" customFormat="false" ht="15" hidden="false" customHeight="false" outlineLevel="1" collapsed="false">
      <c r="A1484" s="444" t="n">
        <v>14781</v>
      </c>
      <c r="B1484" s="155"/>
      <c r="C1484" s="213" t="s">
        <v>804</v>
      </c>
      <c r="D1484" s="212" t="n">
        <v>0.5</v>
      </c>
      <c r="E1484" s="128" t="n">
        <v>5480</v>
      </c>
      <c r="F1484" s="445" t="n">
        <v>6576</v>
      </c>
    </row>
    <row r="1485" customFormat="false" ht="15" hidden="false" customHeight="false" outlineLevel="1" collapsed="false">
      <c r="A1485" s="444" t="s">
        <v>805</v>
      </c>
      <c r="B1485" s="155"/>
      <c r="C1485" s="213" t="s">
        <v>801</v>
      </c>
      <c r="D1485" s="212" t="n">
        <v>0.75</v>
      </c>
      <c r="E1485" s="128" t="n">
        <v>8360</v>
      </c>
      <c r="F1485" s="445" t="n">
        <v>10032</v>
      </c>
    </row>
    <row r="1486" customFormat="false" ht="15.75" hidden="false" customHeight="false" outlineLevel="1" collapsed="false">
      <c r="A1486" s="446" t="n">
        <v>14961</v>
      </c>
      <c r="B1486" s="155"/>
      <c r="C1486" s="214" t="s">
        <v>804</v>
      </c>
      <c r="D1486" s="215" t="n">
        <v>0.75</v>
      </c>
      <c r="E1486" s="140" t="n">
        <v>8360</v>
      </c>
      <c r="F1486" s="286" t="n">
        <v>10032</v>
      </c>
    </row>
    <row r="1487" customFormat="false" ht="15" hidden="false" customHeight="false" outlineLevel="1" collapsed="false">
      <c r="A1487" s="12"/>
      <c r="B1487" s="2"/>
      <c r="C1487" s="2"/>
      <c r="D1487" s="15"/>
      <c r="E1487" s="16"/>
      <c r="F1487" s="95"/>
    </row>
    <row r="1488" customFormat="false" ht="16.5" hidden="false" customHeight="false" outlineLevel="0" collapsed="false">
      <c r="A1488" s="12"/>
      <c r="B1488" s="2"/>
      <c r="C1488" s="14" t="s">
        <v>806</v>
      </c>
      <c r="D1488" s="15"/>
      <c r="E1488" s="16"/>
      <c r="F1488" s="95"/>
    </row>
    <row r="1489" customFormat="false" ht="15" hidden="false" customHeight="false" outlineLevel="1" collapsed="false">
      <c r="A1489" s="88" t="s">
        <v>807</v>
      </c>
      <c r="B1489" s="103"/>
      <c r="C1489" s="77" t="s">
        <v>808</v>
      </c>
      <c r="D1489" s="78" t="s">
        <v>76</v>
      </c>
      <c r="E1489" s="79" t="n">
        <v>36450</v>
      </c>
      <c r="F1489" s="196" t="n">
        <v>43740</v>
      </c>
    </row>
    <row r="1490" customFormat="false" ht="15" hidden="false" customHeight="false" outlineLevel="1" collapsed="false">
      <c r="A1490" s="90" t="s">
        <v>809</v>
      </c>
      <c r="B1490" s="103"/>
      <c r="C1490" s="60" t="s">
        <v>808</v>
      </c>
      <c r="D1490" s="61" t="s">
        <v>79</v>
      </c>
      <c r="E1490" s="62" t="n">
        <v>58280</v>
      </c>
      <c r="F1490" s="197" t="n">
        <v>69936</v>
      </c>
    </row>
    <row r="1491" customFormat="false" ht="15" hidden="false" customHeight="false" outlineLevel="1" collapsed="false">
      <c r="A1491" s="90" t="s">
        <v>810</v>
      </c>
      <c r="B1491" s="103"/>
      <c r="C1491" s="60" t="s">
        <v>808</v>
      </c>
      <c r="D1491" s="61" t="s">
        <v>218</v>
      </c>
      <c r="E1491" s="62" t="n">
        <v>88300</v>
      </c>
      <c r="F1491" s="197" t="n">
        <v>105960</v>
      </c>
    </row>
    <row r="1492" customFormat="false" ht="15.75" hidden="false" customHeight="false" outlineLevel="1" collapsed="false">
      <c r="A1492" s="93" t="s">
        <v>811</v>
      </c>
      <c r="B1492" s="103"/>
      <c r="C1492" s="65" t="s">
        <v>808</v>
      </c>
      <c r="D1492" s="66" t="s">
        <v>220</v>
      </c>
      <c r="E1492" s="67" t="n">
        <v>128490</v>
      </c>
      <c r="F1492" s="198" t="n">
        <v>154188</v>
      </c>
    </row>
    <row r="1493" customFormat="false" ht="15" hidden="false" customHeight="false" outlineLevel="1" collapsed="false">
      <c r="A1493" s="88" t="s">
        <v>812</v>
      </c>
      <c r="B1493" s="103"/>
      <c r="C1493" s="77" t="s">
        <v>813</v>
      </c>
      <c r="D1493" s="78" t="s">
        <v>89</v>
      </c>
      <c r="E1493" s="79" t="n">
        <v>50450</v>
      </c>
      <c r="F1493" s="196" t="n">
        <v>60540</v>
      </c>
    </row>
    <row r="1494" customFormat="false" ht="15" hidden="false" customHeight="false" outlineLevel="1" collapsed="false">
      <c r="A1494" s="90" t="s">
        <v>814</v>
      </c>
      <c r="B1494" s="103"/>
      <c r="C1494" s="60" t="s">
        <v>813</v>
      </c>
      <c r="D1494" s="61" t="s">
        <v>91</v>
      </c>
      <c r="E1494" s="62" t="n">
        <v>81650</v>
      </c>
      <c r="F1494" s="197" t="n">
        <v>97980</v>
      </c>
    </row>
    <row r="1495" customFormat="false" ht="15" hidden="false" customHeight="false" outlineLevel="1" collapsed="false">
      <c r="A1495" s="90" t="s">
        <v>815</v>
      </c>
      <c r="B1495" s="103"/>
      <c r="C1495" s="60" t="s">
        <v>813</v>
      </c>
      <c r="D1495" s="61" t="s">
        <v>104</v>
      </c>
      <c r="E1495" s="62" t="n">
        <v>125840</v>
      </c>
      <c r="F1495" s="197" t="n">
        <v>151008</v>
      </c>
    </row>
    <row r="1496" customFormat="false" ht="15.75" hidden="false" customHeight="false" outlineLevel="1" collapsed="false">
      <c r="A1496" s="93" t="s">
        <v>816</v>
      </c>
      <c r="B1496" s="103"/>
      <c r="C1496" s="65" t="s">
        <v>813</v>
      </c>
      <c r="D1496" s="66" t="s">
        <v>106</v>
      </c>
      <c r="E1496" s="67" t="n">
        <v>186380</v>
      </c>
      <c r="F1496" s="198" t="n">
        <v>223656</v>
      </c>
    </row>
    <row r="1497" customFormat="false" ht="15" hidden="false" customHeight="false" outlineLevel="1" collapsed="false">
      <c r="A1497" s="88" t="s">
        <v>817</v>
      </c>
      <c r="B1497" s="103"/>
      <c r="C1497" s="77" t="s">
        <v>813</v>
      </c>
      <c r="D1497" s="78" t="s">
        <v>110</v>
      </c>
      <c r="E1497" s="79" t="n">
        <v>65690</v>
      </c>
      <c r="F1497" s="196" t="n">
        <v>78828</v>
      </c>
    </row>
    <row r="1498" customFormat="false" ht="15" hidden="false" customHeight="false" outlineLevel="1" collapsed="false">
      <c r="A1498" s="90" t="s">
        <v>818</v>
      </c>
      <c r="B1498" s="103"/>
      <c r="C1498" s="60" t="s">
        <v>813</v>
      </c>
      <c r="D1498" s="61" t="s">
        <v>112</v>
      </c>
      <c r="E1498" s="62" t="n">
        <v>106930</v>
      </c>
      <c r="F1498" s="197" t="n">
        <v>128316</v>
      </c>
    </row>
    <row r="1499" customFormat="false" ht="15" hidden="false" customHeight="false" outlineLevel="1" collapsed="false">
      <c r="A1499" s="90" t="s">
        <v>819</v>
      </c>
      <c r="B1499" s="103"/>
      <c r="C1499" s="60" t="s">
        <v>813</v>
      </c>
      <c r="D1499" s="61" t="s">
        <v>114</v>
      </c>
      <c r="E1499" s="62" t="n">
        <v>166750</v>
      </c>
      <c r="F1499" s="197" t="n">
        <v>200100</v>
      </c>
    </row>
    <row r="1500" customFormat="false" ht="15.75" hidden="false" customHeight="false" outlineLevel="1" collapsed="false">
      <c r="A1500" s="90" t="s">
        <v>820</v>
      </c>
      <c r="B1500" s="103"/>
      <c r="C1500" s="60" t="s">
        <v>813</v>
      </c>
      <c r="D1500" s="61" t="s">
        <v>116</v>
      </c>
      <c r="E1500" s="62" t="n">
        <v>246110</v>
      </c>
      <c r="F1500" s="197" t="n">
        <v>295332</v>
      </c>
    </row>
    <row r="1501" customFormat="false" ht="15" hidden="false" customHeight="false" outlineLevel="1" collapsed="false">
      <c r="A1501" s="88" t="s">
        <v>821</v>
      </c>
      <c r="B1501" s="103"/>
      <c r="C1501" s="77" t="s">
        <v>813</v>
      </c>
      <c r="D1501" s="78" t="s">
        <v>122</v>
      </c>
      <c r="E1501" s="79" t="n">
        <v>81040</v>
      </c>
      <c r="F1501" s="196" t="n">
        <v>97248</v>
      </c>
    </row>
    <row r="1502" customFormat="false" ht="15" hidden="false" customHeight="false" outlineLevel="1" collapsed="false">
      <c r="A1502" s="90" t="s">
        <v>822</v>
      </c>
      <c r="B1502" s="103"/>
      <c r="C1502" s="60" t="s">
        <v>813</v>
      </c>
      <c r="D1502" s="61" t="s">
        <v>124</v>
      </c>
      <c r="E1502" s="62" t="n">
        <v>132340</v>
      </c>
      <c r="F1502" s="197" t="n">
        <v>158808</v>
      </c>
    </row>
    <row r="1503" customFormat="false" ht="15" hidden="false" customHeight="false" outlineLevel="1" collapsed="false">
      <c r="A1503" s="90" t="s">
        <v>823</v>
      </c>
      <c r="B1503" s="103"/>
      <c r="C1503" s="60" t="s">
        <v>813</v>
      </c>
      <c r="D1503" s="61" t="s">
        <v>126</v>
      </c>
      <c r="E1503" s="62" t="n">
        <v>207230</v>
      </c>
      <c r="F1503" s="197" t="n">
        <v>248676</v>
      </c>
    </row>
    <row r="1504" customFormat="false" ht="15.75" hidden="false" customHeight="false" outlineLevel="1" collapsed="false">
      <c r="A1504" s="93" t="s">
        <v>824</v>
      </c>
      <c r="B1504" s="103"/>
      <c r="C1504" s="65" t="s">
        <v>813</v>
      </c>
      <c r="D1504" s="66" t="s">
        <v>128</v>
      </c>
      <c r="E1504" s="67" t="n">
        <v>305600</v>
      </c>
      <c r="F1504" s="198" t="n">
        <v>366720</v>
      </c>
    </row>
    <row r="1505" customFormat="false" ht="15" hidden="false" customHeight="false" outlineLevel="1" collapsed="false">
      <c r="A1505" s="12"/>
      <c r="B1505" s="2"/>
      <c r="C1505" s="2"/>
      <c r="D1505" s="15"/>
      <c r="E1505" s="16"/>
      <c r="F1505" s="95"/>
    </row>
    <row r="1506" customFormat="false" ht="16.5" hidden="false" customHeight="false" outlineLevel="0" collapsed="false">
      <c r="A1506" s="12"/>
      <c r="B1506" s="2"/>
      <c r="C1506" s="14" t="s">
        <v>825</v>
      </c>
      <c r="D1506" s="15"/>
      <c r="E1506" s="16"/>
      <c r="F1506" s="95"/>
    </row>
    <row r="1507" customFormat="false" ht="15" hidden="false" customHeight="false" outlineLevel="1" collapsed="false">
      <c r="A1507" s="18" t="s">
        <v>826</v>
      </c>
      <c r="B1507" s="19"/>
      <c r="C1507" s="20" t="s">
        <v>827</v>
      </c>
      <c r="D1507" s="21" t="n">
        <v>2.5</v>
      </c>
      <c r="E1507" s="22" t="n">
        <v>3940</v>
      </c>
      <c r="F1507" s="23" t="n">
        <v>4728</v>
      </c>
    </row>
    <row r="1508" customFormat="false" ht="15" hidden="false" customHeight="false" outlineLevel="1" collapsed="false">
      <c r="A1508" s="24" t="s">
        <v>828</v>
      </c>
      <c r="B1508" s="19"/>
      <c r="C1508" s="25" t="s">
        <v>827</v>
      </c>
      <c r="D1508" s="447" t="n">
        <v>4</v>
      </c>
      <c r="E1508" s="27" t="n">
        <v>5840</v>
      </c>
      <c r="F1508" s="28" t="n">
        <v>7008</v>
      </c>
    </row>
    <row r="1509" customFormat="false" ht="15" hidden="false" customHeight="false" outlineLevel="1" collapsed="false">
      <c r="A1509" s="24" t="s">
        <v>829</v>
      </c>
      <c r="B1509" s="19"/>
      <c r="C1509" s="25" t="s">
        <v>827</v>
      </c>
      <c r="D1509" s="447" t="n">
        <v>6</v>
      </c>
      <c r="E1509" s="27" t="n">
        <v>8060</v>
      </c>
      <c r="F1509" s="28" t="n">
        <v>9672</v>
      </c>
    </row>
    <row r="1510" customFormat="false" ht="15" hidden="false" customHeight="false" outlineLevel="1" collapsed="false">
      <c r="A1510" s="24" t="s">
        <v>830</v>
      </c>
      <c r="B1510" s="19"/>
      <c r="C1510" s="25" t="s">
        <v>827</v>
      </c>
      <c r="D1510" s="447" t="n">
        <v>10</v>
      </c>
      <c r="E1510" s="27" t="n">
        <v>13130</v>
      </c>
      <c r="F1510" s="28" t="n">
        <v>15756</v>
      </c>
    </row>
    <row r="1511" customFormat="false" ht="15" hidden="false" customHeight="false" outlineLevel="1" collapsed="false">
      <c r="A1511" s="24" t="s">
        <v>831</v>
      </c>
      <c r="B1511" s="19"/>
      <c r="C1511" s="25" t="s">
        <v>827</v>
      </c>
      <c r="D1511" s="447" t="n">
        <v>16</v>
      </c>
      <c r="E1511" s="27" t="n">
        <v>20210</v>
      </c>
      <c r="F1511" s="28" t="n">
        <v>24252</v>
      </c>
    </row>
    <row r="1512" customFormat="false" ht="15" hidden="false" customHeight="false" outlineLevel="1" collapsed="false">
      <c r="A1512" s="24" t="s">
        <v>832</v>
      </c>
      <c r="B1512" s="19"/>
      <c r="C1512" s="25" t="s">
        <v>827</v>
      </c>
      <c r="D1512" s="447" t="n">
        <v>25</v>
      </c>
      <c r="E1512" s="27" t="n">
        <v>27990</v>
      </c>
      <c r="F1512" s="44" t="n">
        <v>33588</v>
      </c>
    </row>
    <row r="1513" customFormat="false" ht="15" hidden="false" customHeight="false" outlineLevel="1" collapsed="false">
      <c r="A1513" s="24" t="s">
        <v>833</v>
      </c>
      <c r="B1513" s="19"/>
      <c r="C1513" s="25" t="s">
        <v>827</v>
      </c>
      <c r="D1513" s="447" t="n">
        <v>35</v>
      </c>
      <c r="E1513" s="27" t="n">
        <v>37500</v>
      </c>
      <c r="F1513" s="44" t="n">
        <v>45000</v>
      </c>
      <c r="G1513" s="2"/>
    </row>
    <row r="1514" customFormat="false" ht="15.75" hidden="false" customHeight="false" outlineLevel="1" collapsed="false">
      <c r="A1514" s="29" t="s">
        <v>834</v>
      </c>
      <c r="B1514" s="19"/>
      <c r="C1514" s="30" t="s">
        <v>827</v>
      </c>
      <c r="D1514" s="448" t="n">
        <v>50</v>
      </c>
      <c r="E1514" s="32" t="n">
        <v>37960</v>
      </c>
      <c r="F1514" s="45" t="n">
        <v>45552</v>
      </c>
    </row>
    <row r="1515" customFormat="false" ht="15" hidden="false" customHeight="false" outlineLevel="1" collapsed="false">
      <c r="A1515" s="18" t="s">
        <v>835</v>
      </c>
      <c r="B1515" s="19"/>
      <c r="C1515" s="20" t="s">
        <v>836</v>
      </c>
      <c r="D1515" s="449" t="n">
        <v>25</v>
      </c>
      <c r="E1515" s="22" t="n">
        <v>33640</v>
      </c>
      <c r="F1515" s="23" t="n">
        <v>40368</v>
      </c>
      <c r="G1515" s="2"/>
    </row>
    <row r="1516" customFormat="false" ht="15" hidden="false" customHeight="false" outlineLevel="1" collapsed="false">
      <c r="A1516" s="24" t="s">
        <v>837</v>
      </c>
      <c r="B1516" s="19"/>
      <c r="C1516" s="25" t="s">
        <v>836</v>
      </c>
      <c r="D1516" s="447" t="n">
        <v>35</v>
      </c>
      <c r="E1516" s="27" t="n">
        <v>44830</v>
      </c>
      <c r="F1516" s="28" t="n">
        <v>53796</v>
      </c>
      <c r="G1516" s="2"/>
    </row>
    <row r="1517" customFormat="false" ht="15" hidden="false" customHeight="false" outlineLevel="1" collapsed="false">
      <c r="A1517" s="24" t="s">
        <v>838</v>
      </c>
      <c r="B1517" s="19"/>
      <c r="C1517" s="25" t="s">
        <v>836</v>
      </c>
      <c r="D1517" s="447" t="n">
        <v>50</v>
      </c>
      <c r="E1517" s="27" t="n">
        <v>59890</v>
      </c>
      <c r="F1517" s="28" t="n">
        <v>71868</v>
      </c>
      <c r="G1517" s="2"/>
    </row>
    <row r="1518" customFormat="false" ht="15" hidden="false" customHeight="false" outlineLevel="1" collapsed="false">
      <c r="A1518" s="24" t="s">
        <v>839</v>
      </c>
      <c r="B1518" s="19"/>
      <c r="C1518" s="25" t="s">
        <v>836</v>
      </c>
      <c r="D1518" s="447" t="n">
        <v>70</v>
      </c>
      <c r="E1518" s="27" t="n">
        <v>83590</v>
      </c>
      <c r="F1518" s="28" t="n">
        <v>100308</v>
      </c>
      <c r="G1518" s="2"/>
    </row>
    <row r="1519" customFormat="false" ht="15.75" hidden="false" customHeight="false" outlineLevel="1" collapsed="false">
      <c r="A1519" s="29" t="s">
        <v>840</v>
      </c>
      <c r="B1519" s="19"/>
      <c r="C1519" s="30" t="s">
        <v>836</v>
      </c>
      <c r="D1519" s="448" t="n">
        <v>95</v>
      </c>
      <c r="E1519" s="38" t="n">
        <v>112940</v>
      </c>
      <c r="F1519" s="33" t="n">
        <v>135528</v>
      </c>
      <c r="G1519" s="2"/>
    </row>
    <row r="1520" customFormat="false" ht="15.75" hidden="false" customHeight="false" outlineLevel="1" collapsed="false">
      <c r="A1520" s="12"/>
      <c r="B1520" s="2"/>
      <c r="C1520" s="2"/>
      <c r="D1520" s="15"/>
      <c r="E1520" s="450"/>
      <c r="F1520" s="16"/>
      <c r="G1520" s="2"/>
    </row>
    <row r="1521" customFormat="false" ht="15" hidden="false" customHeight="false" outlineLevel="1" collapsed="false">
      <c r="A1521" s="18" t="s">
        <v>841</v>
      </c>
      <c r="B1521" s="19"/>
      <c r="C1521" s="20" t="s">
        <v>842</v>
      </c>
      <c r="D1521" s="21" t="s">
        <v>9</v>
      </c>
      <c r="E1521" s="22" t="n">
        <v>8440</v>
      </c>
      <c r="F1521" s="23" t="n">
        <v>10128</v>
      </c>
      <c r="G1521" s="2"/>
    </row>
    <row r="1522" customFormat="false" ht="15" hidden="false" customHeight="false" outlineLevel="1" collapsed="false">
      <c r="A1522" s="24"/>
      <c r="B1522" s="19"/>
      <c r="C1522" s="25" t="s">
        <v>842</v>
      </c>
      <c r="D1522" s="26" t="s">
        <v>19</v>
      </c>
      <c r="E1522" s="27" t="n">
        <v>12720</v>
      </c>
      <c r="F1522" s="28" t="n">
        <v>15264</v>
      </c>
      <c r="G1522" s="2"/>
    </row>
    <row r="1523" customFormat="false" ht="15" hidden="false" customHeight="false" outlineLevel="1" collapsed="false">
      <c r="A1523" s="24" t="n">
        <v>14721</v>
      </c>
      <c r="B1523" s="19"/>
      <c r="C1523" s="25" t="s">
        <v>842</v>
      </c>
      <c r="D1523" s="26" t="s">
        <v>11</v>
      </c>
      <c r="E1523" s="27" t="n">
        <v>12240</v>
      </c>
      <c r="F1523" s="28" t="n">
        <v>14688</v>
      </c>
      <c r="G1523" s="2"/>
    </row>
    <row r="1524" customFormat="false" ht="15.75" hidden="false" customHeight="false" outlineLevel="1" collapsed="false">
      <c r="A1524" s="29"/>
      <c r="B1524" s="19"/>
      <c r="C1524" s="30" t="s">
        <v>842</v>
      </c>
      <c r="D1524" s="31" t="s">
        <v>21</v>
      </c>
      <c r="E1524" s="32" t="n">
        <v>18410</v>
      </c>
      <c r="F1524" s="33" t="n">
        <v>22092</v>
      </c>
      <c r="G1524" s="2"/>
    </row>
    <row r="1525" customFormat="false" ht="15" hidden="false" customHeight="false" outlineLevel="1" collapsed="false">
      <c r="A1525" s="12"/>
      <c r="B1525" s="2"/>
      <c r="C1525" s="2"/>
      <c r="D1525" s="15"/>
      <c r="E1525" s="16"/>
      <c r="F1525" s="16"/>
      <c r="G1525" s="2"/>
    </row>
    <row r="1526" customFormat="false" ht="16.5" hidden="false" customHeight="false" outlineLevel="0" collapsed="false">
      <c r="A1526" s="12"/>
      <c r="B1526" s="2"/>
      <c r="C1526" s="14" t="s">
        <v>843</v>
      </c>
      <c r="D1526" s="15"/>
      <c r="E1526" s="16"/>
      <c r="F1526" s="16"/>
      <c r="G1526" s="2"/>
    </row>
    <row r="1527" customFormat="false" ht="15" hidden="false" customHeight="false" outlineLevel="1" collapsed="false">
      <c r="A1527" s="451"/>
      <c r="B1527" s="154"/>
      <c r="C1527" s="77" t="s">
        <v>843</v>
      </c>
      <c r="D1527" s="452" t="n">
        <v>0.35</v>
      </c>
      <c r="E1527" s="79" t="n">
        <v>4880</v>
      </c>
      <c r="F1527" s="453" t="n">
        <v>5856</v>
      </c>
      <c r="G1527" s="2"/>
    </row>
    <row r="1528" customFormat="false" ht="15" hidden="false" customHeight="false" outlineLevel="1" collapsed="false">
      <c r="A1528" s="454"/>
      <c r="B1528" s="154"/>
      <c r="C1528" s="60" t="s">
        <v>843</v>
      </c>
      <c r="D1528" s="455" t="n">
        <v>0.5</v>
      </c>
      <c r="E1528" s="62" t="n">
        <v>6760</v>
      </c>
      <c r="F1528" s="456" t="n">
        <v>8112</v>
      </c>
      <c r="G1528" s="2"/>
    </row>
    <row r="1529" customFormat="false" ht="15" hidden="false" customHeight="false" outlineLevel="1" collapsed="false">
      <c r="A1529" s="454" t="n">
        <v>14874</v>
      </c>
      <c r="B1529" s="154"/>
      <c r="C1529" s="60" t="s">
        <v>843</v>
      </c>
      <c r="D1529" s="455" t="n">
        <v>0.75</v>
      </c>
      <c r="E1529" s="62" t="n">
        <v>9780</v>
      </c>
      <c r="F1529" s="456" t="n">
        <v>11736</v>
      </c>
    </row>
    <row r="1530" customFormat="false" ht="15" hidden="false" customHeight="false" outlineLevel="1" collapsed="false">
      <c r="A1530" s="454" t="n">
        <v>14783</v>
      </c>
      <c r="B1530" s="154"/>
      <c r="C1530" s="60" t="s">
        <v>843</v>
      </c>
      <c r="D1530" s="457" t="n">
        <v>1</v>
      </c>
      <c r="E1530" s="62" t="n">
        <v>11720</v>
      </c>
      <c r="F1530" s="63" t="n">
        <v>14064</v>
      </c>
    </row>
    <row r="1531" customFormat="false" ht="15" hidden="false" customHeight="false" outlineLevel="1" collapsed="false">
      <c r="A1531" s="454" t="n">
        <v>14994</v>
      </c>
      <c r="B1531" s="154"/>
      <c r="C1531" s="60" t="s">
        <v>843</v>
      </c>
      <c r="D1531" s="455" t="n">
        <v>1.5</v>
      </c>
      <c r="E1531" s="62" t="n">
        <v>16150</v>
      </c>
      <c r="F1531" s="456" t="n">
        <v>19380</v>
      </c>
    </row>
    <row r="1532" customFormat="false" ht="15" hidden="false" customHeight="false" outlineLevel="1" collapsed="false">
      <c r="A1532" s="454" t="n">
        <v>14995</v>
      </c>
      <c r="B1532" s="154"/>
      <c r="C1532" s="60" t="s">
        <v>843</v>
      </c>
      <c r="D1532" s="455" t="n">
        <v>2.5</v>
      </c>
      <c r="E1532" s="62" t="n">
        <v>26140</v>
      </c>
      <c r="F1532" s="456" t="n">
        <v>31368</v>
      </c>
    </row>
    <row r="1533" customFormat="false" ht="15" hidden="false" customHeight="false" outlineLevel="1" collapsed="false">
      <c r="A1533" s="454"/>
      <c r="B1533" s="154"/>
      <c r="C1533" s="60" t="s">
        <v>843</v>
      </c>
      <c r="D1533" s="455" t="n">
        <v>4</v>
      </c>
      <c r="E1533" s="62" t="n">
        <v>41860</v>
      </c>
      <c r="F1533" s="456" t="n">
        <v>50232</v>
      </c>
    </row>
    <row r="1534" customFormat="false" ht="15" hidden="false" customHeight="false" outlineLevel="1" collapsed="false">
      <c r="A1534" s="454" t="n">
        <v>14996</v>
      </c>
      <c r="B1534" s="154"/>
      <c r="C1534" s="60" t="s">
        <v>843</v>
      </c>
      <c r="D1534" s="455" t="n">
        <v>6</v>
      </c>
      <c r="E1534" s="62" t="n">
        <v>62080</v>
      </c>
      <c r="F1534" s="456" t="n">
        <v>74496</v>
      </c>
    </row>
    <row r="1535" customFormat="false" ht="15" hidden="false" customHeight="false" outlineLevel="1" collapsed="false">
      <c r="A1535" s="454" t="n">
        <v>14675</v>
      </c>
      <c r="B1535" s="154"/>
      <c r="C1535" s="60" t="s">
        <v>843</v>
      </c>
      <c r="D1535" s="455" t="n">
        <v>10</v>
      </c>
      <c r="E1535" s="62" t="n">
        <v>107270</v>
      </c>
      <c r="F1535" s="456" t="n">
        <v>128724</v>
      </c>
    </row>
    <row r="1536" customFormat="false" ht="15" hidden="false" customHeight="false" outlineLevel="1" collapsed="false">
      <c r="A1536" s="454" t="n">
        <v>14676</v>
      </c>
      <c r="B1536" s="154"/>
      <c r="C1536" s="60" t="s">
        <v>843</v>
      </c>
      <c r="D1536" s="455" t="n">
        <v>16</v>
      </c>
      <c r="E1536" s="62" t="n">
        <v>161970</v>
      </c>
      <c r="F1536" s="456" t="n">
        <v>194364</v>
      </c>
    </row>
    <row r="1537" customFormat="false" ht="15" hidden="false" customHeight="false" outlineLevel="1" collapsed="false">
      <c r="A1537" s="454" t="n">
        <v>14677</v>
      </c>
      <c r="B1537" s="154"/>
      <c r="C1537" s="60" t="s">
        <v>843</v>
      </c>
      <c r="D1537" s="455" t="n">
        <v>25</v>
      </c>
      <c r="E1537" s="62" t="n">
        <v>253060</v>
      </c>
      <c r="F1537" s="456" t="n">
        <v>303672</v>
      </c>
    </row>
    <row r="1538" customFormat="false" ht="15.75" hidden="false" customHeight="false" outlineLevel="1" collapsed="false">
      <c r="A1538" s="458"/>
      <c r="B1538" s="154"/>
      <c r="C1538" s="65" t="s">
        <v>843</v>
      </c>
      <c r="D1538" s="459" t="n">
        <v>35</v>
      </c>
      <c r="E1538" s="67" t="n">
        <v>353160</v>
      </c>
      <c r="F1538" s="460" t="n">
        <v>423792</v>
      </c>
    </row>
    <row r="1539" customFormat="false" ht="15" hidden="false" customHeight="false" outlineLevel="1" collapsed="false">
      <c r="A1539" s="12"/>
      <c r="B1539" s="2"/>
      <c r="C1539" s="2"/>
      <c r="D1539" s="442"/>
      <c r="E1539" s="16"/>
      <c r="F1539" s="16"/>
    </row>
    <row r="1540" customFormat="false" ht="16.5" hidden="false" customHeight="false" outlineLevel="0" collapsed="false">
      <c r="A1540" s="12"/>
      <c r="B1540" s="2"/>
      <c r="C1540" s="14" t="s">
        <v>844</v>
      </c>
      <c r="D1540" s="442"/>
      <c r="E1540" s="16"/>
      <c r="F1540" s="16"/>
    </row>
    <row r="1541" customFormat="false" ht="15" hidden="false" customHeight="false" outlineLevel="1" collapsed="false">
      <c r="A1541" s="461" t="n">
        <v>15195</v>
      </c>
      <c r="B1541" s="154"/>
      <c r="C1541" s="77" t="s">
        <v>844</v>
      </c>
      <c r="D1541" s="452" t="n">
        <v>0.35</v>
      </c>
      <c r="E1541" s="79" t="n">
        <v>4330</v>
      </c>
      <c r="F1541" s="453" t="n">
        <v>5196</v>
      </c>
    </row>
    <row r="1542" customFormat="false" ht="15" hidden="false" customHeight="false" outlineLevel="1" collapsed="false">
      <c r="A1542" s="454" t="n">
        <v>14734</v>
      </c>
      <c r="B1542" s="154"/>
      <c r="C1542" s="60" t="s">
        <v>844</v>
      </c>
      <c r="D1542" s="455" t="n">
        <v>0.5</v>
      </c>
      <c r="E1542" s="62" t="n">
        <v>5880</v>
      </c>
      <c r="F1542" s="456" t="n">
        <v>7056</v>
      </c>
    </row>
    <row r="1543" customFormat="false" ht="15" hidden="false" customHeight="false" outlineLevel="1" collapsed="false">
      <c r="A1543" s="454" t="n">
        <v>14735</v>
      </c>
      <c r="B1543" s="154"/>
      <c r="C1543" s="60" t="s">
        <v>844</v>
      </c>
      <c r="D1543" s="455" t="n">
        <v>0.75</v>
      </c>
      <c r="E1543" s="62" t="n">
        <v>8130</v>
      </c>
      <c r="F1543" s="456" t="n">
        <v>9756</v>
      </c>
    </row>
    <row r="1544" customFormat="false" ht="15" hidden="false" customHeight="false" outlineLevel="1" collapsed="false">
      <c r="A1544" s="454" t="n">
        <v>14736</v>
      </c>
      <c r="B1544" s="154"/>
      <c r="C1544" s="60" t="s">
        <v>844</v>
      </c>
      <c r="D1544" s="457" t="n">
        <v>1</v>
      </c>
      <c r="E1544" s="62" t="n">
        <v>10680</v>
      </c>
      <c r="F1544" s="63" t="n">
        <v>12816</v>
      </c>
    </row>
    <row r="1545" customFormat="false" ht="15" hidden="false" customHeight="false" outlineLevel="1" collapsed="false">
      <c r="A1545" s="454" t="n">
        <v>14737</v>
      </c>
      <c r="B1545" s="154"/>
      <c r="C1545" s="60" t="s">
        <v>844</v>
      </c>
      <c r="D1545" s="455" t="n">
        <v>1.5</v>
      </c>
      <c r="E1545" s="62" t="n">
        <v>15560</v>
      </c>
      <c r="F1545" s="456" t="n">
        <v>18672</v>
      </c>
    </row>
    <row r="1546" customFormat="false" ht="15" hidden="false" customHeight="false" outlineLevel="1" collapsed="false">
      <c r="A1546" s="454" t="n">
        <v>14738</v>
      </c>
      <c r="B1546" s="154"/>
      <c r="C1546" s="60" t="s">
        <v>844</v>
      </c>
      <c r="D1546" s="455" t="n">
        <v>2.5</v>
      </c>
      <c r="E1546" s="62" t="n">
        <v>24670</v>
      </c>
      <c r="F1546" s="456" t="n">
        <v>29604</v>
      </c>
    </row>
    <row r="1547" customFormat="false" ht="15" hidden="false" customHeight="false" outlineLevel="1" collapsed="false">
      <c r="A1547" s="454" t="n">
        <v>14679</v>
      </c>
      <c r="B1547" s="154"/>
      <c r="C1547" s="60" t="s">
        <v>844</v>
      </c>
      <c r="D1547" s="457" t="n">
        <v>4</v>
      </c>
      <c r="E1547" s="62" t="n">
        <v>39530</v>
      </c>
      <c r="F1547" s="456" t="n">
        <v>47436</v>
      </c>
    </row>
    <row r="1548" customFormat="false" ht="15.75" hidden="false" customHeight="false" outlineLevel="1" collapsed="false">
      <c r="A1548" s="458" t="n">
        <v>14680</v>
      </c>
      <c r="B1548" s="154"/>
      <c r="C1548" s="65" t="s">
        <v>844</v>
      </c>
      <c r="D1548" s="462" t="n">
        <v>6</v>
      </c>
      <c r="E1548" s="67" t="n">
        <v>58550</v>
      </c>
      <c r="F1548" s="460" t="n">
        <v>70260</v>
      </c>
    </row>
    <row r="1549" customFormat="false" ht="15" hidden="false" customHeight="false" outlineLevel="1" collapsed="false">
      <c r="A1549" s="12"/>
      <c r="B1549" s="2"/>
      <c r="C1549" s="2"/>
      <c r="D1549" s="15"/>
      <c r="E1549" s="16"/>
      <c r="F1549" s="16"/>
    </row>
    <row r="1550" customFormat="false" ht="16.5" hidden="false" customHeight="false" outlineLevel="0" collapsed="false">
      <c r="A1550" s="12"/>
      <c r="B1550" s="2"/>
      <c r="C1550" s="14" t="s">
        <v>845</v>
      </c>
      <c r="D1550" s="15"/>
      <c r="E1550" s="16"/>
      <c r="F1550" s="16"/>
    </row>
    <row r="1551" customFormat="false" ht="15" hidden="false" customHeight="false" outlineLevel="1" collapsed="false">
      <c r="A1551" s="18" t="n">
        <v>14650</v>
      </c>
      <c r="B1551" s="463"/>
      <c r="C1551" s="77" t="s">
        <v>846</v>
      </c>
      <c r="D1551" s="21" t="s">
        <v>707</v>
      </c>
      <c r="E1551" s="79" t="n">
        <v>15030</v>
      </c>
      <c r="F1551" s="80" t="n">
        <v>18036</v>
      </c>
    </row>
    <row r="1552" customFormat="false" ht="15" hidden="false" customHeight="false" outlineLevel="1" collapsed="false">
      <c r="A1552" s="24" t="n">
        <v>14592</v>
      </c>
      <c r="B1552" s="463"/>
      <c r="C1552" s="60" t="s">
        <v>846</v>
      </c>
      <c r="D1552" s="26" t="s">
        <v>754</v>
      </c>
      <c r="E1552" s="62" t="n">
        <v>20710</v>
      </c>
      <c r="F1552" s="63" t="n">
        <v>24852</v>
      </c>
    </row>
    <row r="1553" customFormat="false" ht="15" hidden="false" customHeight="false" outlineLevel="1" collapsed="false">
      <c r="A1553" s="24" t="n">
        <v>14774</v>
      </c>
      <c r="B1553" s="463"/>
      <c r="C1553" s="60" t="s">
        <v>846</v>
      </c>
      <c r="D1553" s="26" t="s">
        <v>408</v>
      </c>
      <c r="E1553" s="62" t="n">
        <v>27790</v>
      </c>
      <c r="F1553" s="63" t="n">
        <v>33348</v>
      </c>
    </row>
    <row r="1554" customFormat="false" ht="15.75" hidden="false" customHeight="false" outlineLevel="1" collapsed="false">
      <c r="A1554" s="464" t="n">
        <v>15196</v>
      </c>
      <c r="B1554" s="463"/>
      <c r="C1554" s="465" t="s">
        <v>846</v>
      </c>
      <c r="D1554" s="466" t="s">
        <v>755</v>
      </c>
      <c r="E1554" s="467" t="n">
        <v>34120</v>
      </c>
      <c r="F1554" s="468" t="n">
        <v>40944</v>
      </c>
    </row>
    <row r="1555" customFormat="false" ht="15" hidden="false" customHeight="false" outlineLevel="1" collapsed="false">
      <c r="A1555" s="18" t="s">
        <v>847</v>
      </c>
      <c r="B1555" s="463"/>
      <c r="C1555" s="77" t="s">
        <v>846</v>
      </c>
      <c r="D1555" s="21" t="s">
        <v>410</v>
      </c>
      <c r="E1555" s="79" t="n">
        <v>19520</v>
      </c>
      <c r="F1555" s="80" t="n">
        <v>23424</v>
      </c>
    </row>
    <row r="1556" customFormat="false" ht="15" hidden="false" customHeight="false" outlineLevel="1" collapsed="false">
      <c r="A1556" s="24" t="s">
        <v>848</v>
      </c>
      <c r="B1556" s="463"/>
      <c r="C1556" s="60" t="s">
        <v>846</v>
      </c>
      <c r="D1556" s="26" t="s">
        <v>412</v>
      </c>
      <c r="E1556" s="62" t="n">
        <v>27220</v>
      </c>
      <c r="F1556" s="63" t="n">
        <v>32664</v>
      </c>
    </row>
    <row r="1557" customFormat="false" ht="15" hidden="false" customHeight="false" outlineLevel="1" collapsed="false">
      <c r="A1557" s="24" t="s">
        <v>849</v>
      </c>
      <c r="B1557" s="463"/>
      <c r="C1557" s="60" t="s">
        <v>846</v>
      </c>
      <c r="D1557" s="26" t="s">
        <v>303</v>
      </c>
      <c r="E1557" s="62" t="n">
        <v>34610</v>
      </c>
      <c r="F1557" s="63" t="n">
        <v>41532</v>
      </c>
    </row>
    <row r="1558" customFormat="false" ht="15.75" hidden="false" customHeight="false" outlineLevel="1" collapsed="false">
      <c r="A1558" s="436" t="s">
        <v>850</v>
      </c>
      <c r="B1558" s="463"/>
      <c r="C1558" s="104" t="s">
        <v>846</v>
      </c>
      <c r="D1558" s="35" t="s">
        <v>313</v>
      </c>
      <c r="E1558" s="106" t="n">
        <v>42650</v>
      </c>
      <c r="F1558" s="107" t="n">
        <v>51180</v>
      </c>
    </row>
    <row r="1559" customFormat="false" ht="15" hidden="false" customHeight="false" outlineLevel="1" collapsed="false">
      <c r="A1559" s="18" t="s">
        <v>851</v>
      </c>
      <c r="B1559" s="463"/>
      <c r="C1559" s="77" t="s">
        <v>846</v>
      </c>
      <c r="D1559" s="21" t="s">
        <v>662</v>
      </c>
      <c r="E1559" s="79" t="n">
        <v>24570</v>
      </c>
      <c r="F1559" s="80" t="n">
        <v>29484</v>
      </c>
    </row>
    <row r="1560" customFormat="false" ht="15" hidden="false" customHeight="false" outlineLevel="1" collapsed="false">
      <c r="A1560" s="24" t="s">
        <v>852</v>
      </c>
      <c r="B1560" s="463"/>
      <c r="C1560" s="60" t="s">
        <v>846</v>
      </c>
      <c r="D1560" s="26" t="s">
        <v>663</v>
      </c>
      <c r="E1560" s="62" t="n">
        <v>34250</v>
      </c>
      <c r="F1560" s="63" t="n">
        <v>41100</v>
      </c>
    </row>
    <row r="1561" customFormat="false" ht="15" hidden="false" customHeight="false" outlineLevel="1" collapsed="false">
      <c r="A1561" s="24" t="s">
        <v>853</v>
      </c>
      <c r="B1561" s="463"/>
      <c r="C1561" s="60" t="s">
        <v>846</v>
      </c>
      <c r="D1561" s="26" t="s">
        <v>305</v>
      </c>
      <c r="E1561" s="62" t="n">
        <v>44350</v>
      </c>
      <c r="F1561" s="63" t="n">
        <v>53220</v>
      </c>
    </row>
    <row r="1562" customFormat="false" ht="15.75" hidden="false" customHeight="false" outlineLevel="1" collapsed="false">
      <c r="A1562" s="436" t="s">
        <v>854</v>
      </c>
      <c r="B1562" s="463"/>
      <c r="C1562" s="104" t="s">
        <v>846</v>
      </c>
      <c r="D1562" s="35" t="s">
        <v>315</v>
      </c>
      <c r="E1562" s="106" t="n">
        <v>54730</v>
      </c>
      <c r="F1562" s="107" t="n">
        <v>65676</v>
      </c>
    </row>
    <row r="1563" customFormat="false" ht="15" hidden="false" customHeight="false" outlineLevel="1" collapsed="false">
      <c r="A1563" s="18" t="s">
        <v>855</v>
      </c>
      <c r="B1563" s="463"/>
      <c r="C1563" s="77" t="s">
        <v>846</v>
      </c>
      <c r="D1563" s="78" t="s">
        <v>76</v>
      </c>
      <c r="E1563" s="79" t="n">
        <v>33960</v>
      </c>
      <c r="F1563" s="80" t="n">
        <v>40752</v>
      </c>
    </row>
    <row r="1564" customFormat="false" ht="15" hidden="false" customHeight="false" outlineLevel="1" collapsed="false">
      <c r="A1564" s="24" t="s">
        <v>856</v>
      </c>
      <c r="B1564" s="463"/>
      <c r="C1564" s="25" t="s">
        <v>846</v>
      </c>
      <c r="D1564" s="26" t="s">
        <v>89</v>
      </c>
      <c r="E1564" s="62" t="n">
        <v>48520</v>
      </c>
      <c r="F1564" s="63" t="n">
        <v>58224</v>
      </c>
    </row>
    <row r="1565" customFormat="false" ht="15" hidden="false" customHeight="false" outlineLevel="1" collapsed="false">
      <c r="A1565" s="24" t="s">
        <v>857</v>
      </c>
      <c r="B1565" s="463"/>
      <c r="C1565" s="25" t="s">
        <v>846</v>
      </c>
      <c r="D1565" s="26" t="s">
        <v>110</v>
      </c>
      <c r="E1565" s="62" t="n">
        <v>62780</v>
      </c>
      <c r="F1565" s="63" t="n">
        <v>75336</v>
      </c>
    </row>
    <row r="1566" customFormat="false" ht="15.75" hidden="false" customHeight="false" outlineLevel="1" collapsed="false">
      <c r="A1566" s="436" t="s">
        <v>858</v>
      </c>
      <c r="B1566" s="463"/>
      <c r="C1566" s="34" t="s">
        <v>846</v>
      </c>
      <c r="D1566" s="35" t="s">
        <v>122</v>
      </c>
      <c r="E1566" s="106" t="n">
        <v>77590</v>
      </c>
      <c r="F1566" s="107" t="n">
        <v>93108</v>
      </c>
    </row>
    <row r="1567" customFormat="false" ht="15" hidden="false" customHeight="false" outlineLevel="1" collapsed="false">
      <c r="A1567" s="18" t="s">
        <v>859</v>
      </c>
      <c r="B1567" s="463"/>
      <c r="C1567" s="20" t="s">
        <v>846</v>
      </c>
      <c r="D1567" s="21" t="s">
        <v>79</v>
      </c>
      <c r="E1567" s="79" t="n">
        <v>53800</v>
      </c>
      <c r="F1567" s="80" t="n">
        <v>64560</v>
      </c>
    </row>
    <row r="1568" customFormat="false" ht="15" hidden="false" customHeight="false" outlineLevel="1" collapsed="false">
      <c r="A1568" s="24" t="s">
        <v>860</v>
      </c>
      <c r="B1568" s="463"/>
      <c r="C1568" s="25" t="s">
        <v>846</v>
      </c>
      <c r="D1568" s="26" t="s">
        <v>91</v>
      </c>
      <c r="E1568" s="62" t="n">
        <v>77580</v>
      </c>
      <c r="F1568" s="63" t="n">
        <v>93096</v>
      </c>
    </row>
    <row r="1569" customFormat="false" ht="15" hidden="false" customHeight="false" outlineLevel="1" collapsed="false">
      <c r="A1569" s="24" t="s">
        <v>861</v>
      </c>
      <c r="B1569" s="463"/>
      <c r="C1569" s="25" t="s">
        <v>846</v>
      </c>
      <c r="D1569" s="26" t="s">
        <v>112</v>
      </c>
      <c r="E1569" s="62" t="n">
        <v>101670</v>
      </c>
      <c r="F1569" s="63" t="n">
        <v>122004</v>
      </c>
    </row>
    <row r="1570" customFormat="false" ht="15.75" hidden="false" customHeight="false" outlineLevel="1" collapsed="false">
      <c r="A1570" s="436" t="s">
        <v>862</v>
      </c>
      <c r="B1570" s="463"/>
      <c r="C1570" s="34" t="s">
        <v>846</v>
      </c>
      <c r="D1570" s="35" t="s">
        <v>124</v>
      </c>
      <c r="E1570" s="106" t="n">
        <v>125940</v>
      </c>
      <c r="F1570" s="107" t="n">
        <v>151128</v>
      </c>
    </row>
    <row r="1571" customFormat="false" ht="15" hidden="false" customHeight="false" outlineLevel="1" collapsed="false">
      <c r="A1571" s="18" t="s">
        <v>863</v>
      </c>
      <c r="B1571" s="463"/>
      <c r="C1571" s="20" t="s">
        <v>846</v>
      </c>
      <c r="D1571" s="21" t="s">
        <v>81</v>
      </c>
      <c r="E1571" s="79" t="n">
        <v>84370</v>
      </c>
      <c r="F1571" s="80" t="n">
        <v>101244</v>
      </c>
    </row>
    <row r="1572" customFormat="false" ht="15" hidden="false" customHeight="false" outlineLevel="1" collapsed="false">
      <c r="A1572" s="24" t="s">
        <v>864</v>
      </c>
      <c r="B1572" s="463"/>
      <c r="C1572" s="25" t="s">
        <v>846</v>
      </c>
      <c r="D1572" s="26" t="s">
        <v>93</v>
      </c>
      <c r="E1572" s="62" t="n">
        <v>121660</v>
      </c>
      <c r="F1572" s="63" t="n">
        <v>145992</v>
      </c>
    </row>
    <row r="1573" customFormat="false" ht="15" hidden="false" customHeight="false" outlineLevel="1" collapsed="false">
      <c r="A1573" s="24" t="s">
        <v>865</v>
      </c>
      <c r="B1573" s="463"/>
      <c r="C1573" s="25" t="s">
        <v>846</v>
      </c>
      <c r="D1573" s="26" t="s">
        <v>114</v>
      </c>
      <c r="E1573" s="62" t="n">
        <v>160530</v>
      </c>
      <c r="F1573" s="63" t="n">
        <v>192636</v>
      </c>
    </row>
    <row r="1574" customFormat="false" ht="15.75" hidden="false" customHeight="false" outlineLevel="1" collapsed="false">
      <c r="A1574" s="436" t="s">
        <v>866</v>
      </c>
      <c r="B1574" s="463"/>
      <c r="C1574" s="34" t="s">
        <v>846</v>
      </c>
      <c r="D1574" s="35" t="s">
        <v>126</v>
      </c>
      <c r="E1574" s="106" t="n">
        <v>201810</v>
      </c>
      <c r="F1574" s="107" t="n">
        <v>242172</v>
      </c>
    </row>
    <row r="1575" customFormat="false" ht="15" hidden="false" customHeight="false" outlineLevel="1" collapsed="false">
      <c r="A1575" s="18" t="s">
        <v>867</v>
      </c>
      <c r="B1575" s="463"/>
      <c r="C1575" s="20" t="s">
        <v>846</v>
      </c>
      <c r="D1575" s="21" t="s">
        <v>83</v>
      </c>
      <c r="E1575" s="79" t="n">
        <v>123620</v>
      </c>
      <c r="F1575" s="80" t="n">
        <v>148344</v>
      </c>
    </row>
    <row r="1576" customFormat="false" ht="15" hidden="false" customHeight="false" outlineLevel="1" collapsed="false">
      <c r="A1576" s="24" t="s">
        <v>868</v>
      </c>
      <c r="B1576" s="463"/>
      <c r="C1576" s="25" t="s">
        <v>846</v>
      </c>
      <c r="D1576" s="26" t="s">
        <v>95</v>
      </c>
      <c r="E1576" s="62" t="n">
        <v>179190</v>
      </c>
      <c r="F1576" s="63" t="n">
        <v>215028</v>
      </c>
    </row>
    <row r="1577" customFormat="false" ht="15" hidden="false" customHeight="false" outlineLevel="1" collapsed="false">
      <c r="A1577" s="24" t="s">
        <v>869</v>
      </c>
      <c r="B1577" s="463"/>
      <c r="C1577" s="25" t="s">
        <v>846</v>
      </c>
      <c r="D1577" s="26" t="s">
        <v>116</v>
      </c>
      <c r="E1577" s="62" t="n">
        <v>236710</v>
      </c>
      <c r="F1577" s="456" t="n">
        <v>284052</v>
      </c>
    </row>
    <row r="1578" customFormat="false" ht="15.75" hidden="false" customHeight="false" outlineLevel="1" collapsed="false">
      <c r="A1578" s="436" t="s">
        <v>870</v>
      </c>
      <c r="B1578" s="463"/>
      <c r="C1578" s="34" t="s">
        <v>846</v>
      </c>
      <c r="D1578" s="35" t="s">
        <v>128</v>
      </c>
      <c r="E1578" s="106" t="n">
        <v>298650</v>
      </c>
      <c r="F1578" s="469" t="n">
        <v>358380</v>
      </c>
    </row>
    <row r="1579" customFormat="false" ht="15" hidden="false" customHeight="false" outlineLevel="1" collapsed="false">
      <c r="A1579" s="18" t="s">
        <v>871</v>
      </c>
      <c r="B1579" s="463"/>
      <c r="C1579" s="20" t="s">
        <v>846</v>
      </c>
      <c r="D1579" s="21" t="s">
        <v>872</v>
      </c>
      <c r="E1579" s="79" t="n">
        <v>206950</v>
      </c>
      <c r="F1579" s="453" t="n">
        <v>248340</v>
      </c>
    </row>
    <row r="1580" customFormat="false" ht="15" hidden="false" customHeight="false" outlineLevel="1" collapsed="false">
      <c r="A1580" s="24" t="s">
        <v>873</v>
      </c>
      <c r="B1580" s="463"/>
      <c r="C1580" s="25" t="s">
        <v>846</v>
      </c>
      <c r="D1580" s="26" t="s">
        <v>874</v>
      </c>
      <c r="E1580" s="62" t="n">
        <v>301310</v>
      </c>
      <c r="F1580" s="456" t="n">
        <v>361572</v>
      </c>
    </row>
    <row r="1581" customFormat="false" ht="15" hidden="false" customHeight="false" outlineLevel="1" collapsed="false">
      <c r="A1581" s="24" t="s">
        <v>875</v>
      </c>
      <c r="B1581" s="463"/>
      <c r="C1581" s="25" t="s">
        <v>846</v>
      </c>
      <c r="D1581" s="26" t="s">
        <v>118</v>
      </c>
      <c r="E1581" s="62" t="n">
        <v>404760</v>
      </c>
      <c r="F1581" s="456" t="n">
        <v>485712</v>
      </c>
    </row>
    <row r="1582" customFormat="false" ht="15.75" hidden="false" customHeight="false" outlineLevel="1" collapsed="false">
      <c r="A1582" s="436" t="s">
        <v>876</v>
      </c>
      <c r="B1582" s="463"/>
      <c r="C1582" s="34" t="s">
        <v>846</v>
      </c>
      <c r="D1582" s="35" t="s">
        <v>130</v>
      </c>
      <c r="E1582" s="106" t="n">
        <v>502630</v>
      </c>
      <c r="F1582" s="469" t="n">
        <v>603156</v>
      </c>
    </row>
    <row r="1583" customFormat="false" ht="15" hidden="false" customHeight="false" outlineLevel="1" collapsed="false">
      <c r="A1583" s="18" t="s">
        <v>877</v>
      </c>
      <c r="B1583" s="463"/>
      <c r="C1583" s="20" t="s">
        <v>846</v>
      </c>
      <c r="D1583" s="21" t="s">
        <v>878</v>
      </c>
      <c r="E1583" s="79" t="n">
        <v>320640</v>
      </c>
      <c r="F1583" s="453" t="n">
        <v>384768</v>
      </c>
    </row>
    <row r="1584" customFormat="false" ht="15" hidden="false" customHeight="false" outlineLevel="1" collapsed="false">
      <c r="A1584" s="24" t="s">
        <v>879</v>
      </c>
      <c r="B1584" s="463"/>
      <c r="C1584" s="25" t="s">
        <v>846</v>
      </c>
      <c r="D1584" s="26" t="s">
        <v>880</v>
      </c>
      <c r="E1584" s="62" t="n">
        <v>462510</v>
      </c>
      <c r="F1584" s="456" t="n">
        <v>555012</v>
      </c>
    </row>
    <row r="1585" customFormat="false" ht="15" hidden="false" customHeight="false" outlineLevel="1" collapsed="false">
      <c r="A1585" s="24" t="s">
        <v>881</v>
      </c>
      <c r="B1585" s="463"/>
      <c r="C1585" s="25" t="s">
        <v>846</v>
      </c>
      <c r="D1585" s="26" t="s">
        <v>120</v>
      </c>
      <c r="E1585" s="62" t="n">
        <v>623450</v>
      </c>
      <c r="F1585" s="456" t="n">
        <v>748140</v>
      </c>
    </row>
    <row r="1586" customFormat="false" ht="15.75" hidden="false" customHeight="false" outlineLevel="1" collapsed="false">
      <c r="A1586" s="29" t="s">
        <v>882</v>
      </c>
      <c r="B1586" s="463"/>
      <c r="C1586" s="30" t="s">
        <v>846</v>
      </c>
      <c r="D1586" s="31" t="s">
        <v>883</v>
      </c>
      <c r="E1586" s="67" t="n">
        <v>773010</v>
      </c>
      <c r="F1586" s="460" t="n">
        <v>927612</v>
      </c>
    </row>
    <row r="1587" customFormat="false" ht="15.75" hidden="false" customHeight="false" outlineLevel="1" collapsed="false">
      <c r="A1587" s="12"/>
      <c r="B1587" s="2"/>
      <c r="C1587" s="2"/>
      <c r="D1587" s="15"/>
      <c r="E1587" s="87"/>
      <c r="F1587" s="16"/>
    </row>
    <row r="1588" customFormat="false" ht="15" hidden="false" customHeight="false" outlineLevel="1" collapsed="false">
      <c r="A1588" s="470" t="s">
        <v>884</v>
      </c>
      <c r="B1588" s="156"/>
      <c r="C1588" s="134" t="s">
        <v>846</v>
      </c>
      <c r="D1588" s="471" t="s">
        <v>885</v>
      </c>
      <c r="E1588" s="79" t="n">
        <v>27220</v>
      </c>
      <c r="F1588" s="80" t="n">
        <v>32664</v>
      </c>
    </row>
    <row r="1589" customFormat="false" ht="15" hidden="false" customHeight="false" outlineLevel="1" collapsed="false">
      <c r="A1589" s="472" t="s">
        <v>886</v>
      </c>
      <c r="B1589" s="156"/>
      <c r="C1589" s="130" t="s">
        <v>846</v>
      </c>
      <c r="D1589" s="473" t="s">
        <v>887</v>
      </c>
      <c r="E1589" s="62" t="n">
        <v>34610</v>
      </c>
      <c r="F1589" s="63" t="n">
        <v>41532</v>
      </c>
    </row>
    <row r="1590" customFormat="false" ht="15.75" hidden="false" customHeight="false" outlineLevel="1" collapsed="false">
      <c r="A1590" s="474" t="s">
        <v>888</v>
      </c>
      <c r="B1590" s="156"/>
      <c r="C1590" s="280" t="s">
        <v>846</v>
      </c>
      <c r="D1590" s="475" t="s">
        <v>889</v>
      </c>
      <c r="E1590" s="106" t="n">
        <v>42650</v>
      </c>
      <c r="F1590" s="107" t="n">
        <v>51180</v>
      </c>
    </row>
    <row r="1591" customFormat="false" ht="15" hidden="false" customHeight="false" outlineLevel="1" collapsed="false">
      <c r="A1591" s="470" t="s">
        <v>890</v>
      </c>
      <c r="B1591" s="156"/>
      <c r="C1591" s="134" t="s">
        <v>846</v>
      </c>
      <c r="D1591" s="471" t="s">
        <v>891</v>
      </c>
      <c r="E1591" s="79" t="n">
        <v>34250</v>
      </c>
      <c r="F1591" s="80" t="n">
        <v>41100</v>
      </c>
    </row>
    <row r="1592" customFormat="false" ht="15" hidden="false" customHeight="false" outlineLevel="1" collapsed="false">
      <c r="A1592" s="472" t="s">
        <v>892</v>
      </c>
      <c r="B1592" s="156"/>
      <c r="C1592" s="130" t="s">
        <v>846</v>
      </c>
      <c r="D1592" s="473" t="s">
        <v>893</v>
      </c>
      <c r="E1592" s="62" t="n">
        <v>44350</v>
      </c>
      <c r="F1592" s="63" t="n">
        <v>53220</v>
      </c>
    </row>
    <row r="1593" customFormat="false" ht="15.75" hidden="false" customHeight="false" outlineLevel="1" collapsed="false">
      <c r="A1593" s="474" t="s">
        <v>894</v>
      </c>
      <c r="B1593" s="156"/>
      <c r="C1593" s="280" t="s">
        <v>846</v>
      </c>
      <c r="D1593" s="475" t="s">
        <v>895</v>
      </c>
      <c r="E1593" s="106" t="n">
        <v>54730</v>
      </c>
      <c r="F1593" s="107" t="n">
        <v>65676</v>
      </c>
    </row>
    <row r="1594" customFormat="false" ht="15" hidden="false" customHeight="false" outlineLevel="1" collapsed="false">
      <c r="A1594" s="470" t="s">
        <v>896</v>
      </c>
      <c r="B1594" s="156"/>
      <c r="C1594" s="134" t="s">
        <v>846</v>
      </c>
      <c r="D1594" s="471" t="s">
        <v>897</v>
      </c>
      <c r="E1594" s="79" t="n">
        <v>48520</v>
      </c>
      <c r="F1594" s="80" t="n">
        <v>58224</v>
      </c>
    </row>
    <row r="1595" customFormat="false" ht="15" hidden="false" customHeight="false" outlineLevel="1" collapsed="false">
      <c r="A1595" s="472" t="s">
        <v>898</v>
      </c>
      <c r="B1595" s="156"/>
      <c r="C1595" s="130" t="s">
        <v>846</v>
      </c>
      <c r="D1595" s="473" t="s">
        <v>899</v>
      </c>
      <c r="E1595" s="62" t="n">
        <v>62780</v>
      </c>
      <c r="F1595" s="63" t="n">
        <v>75336</v>
      </c>
    </row>
    <row r="1596" customFormat="false" ht="15.75" hidden="false" customHeight="false" outlineLevel="1" collapsed="false">
      <c r="A1596" s="474" t="s">
        <v>900</v>
      </c>
      <c r="B1596" s="156"/>
      <c r="C1596" s="280" t="s">
        <v>846</v>
      </c>
      <c r="D1596" s="475" t="s">
        <v>901</v>
      </c>
      <c r="E1596" s="106" t="n">
        <v>77590</v>
      </c>
      <c r="F1596" s="107" t="n">
        <v>93108</v>
      </c>
    </row>
    <row r="1597" customFormat="false" ht="15" hidden="false" customHeight="false" outlineLevel="1" collapsed="false">
      <c r="A1597" s="470" t="s">
        <v>902</v>
      </c>
      <c r="B1597" s="156"/>
      <c r="C1597" s="134" t="s">
        <v>846</v>
      </c>
      <c r="D1597" s="471" t="s">
        <v>903</v>
      </c>
      <c r="E1597" s="79" t="n">
        <v>77580</v>
      </c>
      <c r="F1597" s="80" t="n">
        <v>93096</v>
      </c>
    </row>
    <row r="1598" customFormat="false" ht="15" hidden="false" customHeight="false" outlineLevel="1" collapsed="false">
      <c r="A1598" s="472" t="s">
        <v>904</v>
      </c>
      <c r="B1598" s="156"/>
      <c r="C1598" s="130" t="s">
        <v>846</v>
      </c>
      <c r="D1598" s="473" t="s">
        <v>905</v>
      </c>
      <c r="E1598" s="62" t="n">
        <v>101670</v>
      </c>
      <c r="F1598" s="63" t="n">
        <v>122004</v>
      </c>
    </row>
    <row r="1599" customFormat="false" ht="15.75" hidden="false" customHeight="false" outlineLevel="1" collapsed="false">
      <c r="A1599" s="474" t="s">
        <v>906</v>
      </c>
      <c r="B1599" s="156"/>
      <c r="C1599" s="280" t="s">
        <v>846</v>
      </c>
      <c r="D1599" s="475" t="s">
        <v>907</v>
      </c>
      <c r="E1599" s="106" t="n">
        <v>125940</v>
      </c>
      <c r="F1599" s="107" t="n">
        <v>151128</v>
      </c>
    </row>
    <row r="1600" customFormat="false" ht="15" hidden="false" customHeight="false" outlineLevel="1" collapsed="false">
      <c r="A1600" s="476"/>
      <c r="B1600" s="156"/>
      <c r="C1600" s="134" t="s">
        <v>846</v>
      </c>
      <c r="D1600" s="471" t="s">
        <v>908</v>
      </c>
      <c r="E1600" s="79" t="n">
        <v>121660</v>
      </c>
      <c r="F1600" s="80" t="n">
        <v>145992</v>
      </c>
    </row>
    <row r="1601" customFormat="false" ht="15" hidden="false" customHeight="false" outlineLevel="1" collapsed="false">
      <c r="A1601" s="477"/>
      <c r="B1601" s="156"/>
      <c r="C1601" s="130" t="s">
        <v>846</v>
      </c>
      <c r="D1601" s="473" t="s">
        <v>909</v>
      </c>
      <c r="E1601" s="62" t="n">
        <v>160530</v>
      </c>
      <c r="F1601" s="63" t="n">
        <v>192636</v>
      </c>
    </row>
    <row r="1602" customFormat="false" ht="15.75" hidden="false" customHeight="false" outlineLevel="1" collapsed="false">
      <c r="A1602" s="478"/>
      <c r="B1602" s="156"/>
      <c r="C1602" s="280" t="s">
        <v>846</v>
      </c>
      <c r="D1602" s="475" t="s">
        <v>910</v>
      </c>
      <c r="E1602" s="106" t="n">
        <v>201810</v>
      </c>
      <c r="F1602" s="107" t="n">
        <v>242172</v>
      </c>
    </row>
    <row r="1603" customFormat="false" ht="15" hidden="false" customHeight="false" outlineLevel="1" collapsed="false">
      <c r="A1603" s="476"/>
      <c r="B1603" s="156"/>
      <c r="C1603" s="134" t="s">
        <v>846</v>
      </c>
      <c r="D1603" s="471" t="s">
        <v>911</v>
      </c>
      <c r="E1603" s="79" t="n">
        <v>179190</v>
      </c>
      <c r="F1603" s="80" t="n">
        <v>215028</v>
      </c>
    </row>
    <row r="1604" customFormat="false" ht="15" hidden="false" customHeight="false" outlineLevel="1" collapsed="false">
      <c r="A1604" s="477"/>
      <c r="B1604" s="156"/>
      <c r="C1604" s="130" t="s">
        <v>846</v>
      </c>
      <c r="D1604" s="473" t="s">
        <v>912</v>
      </c>
      <c r="E1604" s="62" t="n">
        <v>236710</v>
      </c>
      <c r="F1604" s="63" t="n">
        <v>284052</v>
      </c>
    </row>
    <row r="1605" customFormat="false" ht="15.75" hidden="false" customHeight="false" outlineLevel="1" collapsed="false">
      <c r="A1605" s="478"/>
      <c r="B1605" s="156"/>
      <c r="C1605" s="280" t="s">
        <v>846</v>
      </c>
      <c r="D1605" s="475" t="s">
        <v>913</v>
      </c>
      <c r="E1605" s="106" t="n">
        <v>298650</v>
      </c>
      <c r="F1605" s="107" t="n">
        <v>358380</v>
      </c>
    </row>
    <row r="1606" customFormat="false" ht="15" hidden="false" customHeight="false" outlineLevel="1" collapsed="false">
      <c r="A1606" s="476"/>
      <c r="B1606" s="156"/>
      <c r="C1606" s="134" t="s">
        <v>846</v>
      </c>
      <c r="D1606" s="471" t="s">
        <v>914</v>
      </c>
      <c r="E1606" s="79" t="n">
        <v>301310</v>
      </c>
      <c r="F1606" s="80" t="n">
        <v>361572</v>
      </c>
    </row>
    <row r="1607" customFormat="false" ht="15" hidden="false" customHeight="false" outlineLevel="1" collapsed="false">
      <c r="A1607" s="479"/>
      <c r="B1607" s="156"/>
      <c r="C1607" s="130" t="s">
        <v>846</v>
      </c>
      <c r="D1607" s="473" t="s">
        <v>915</v>
      </c>
      <c r="E1607" s="62" t="n">
        <v>404760</v>
      </c>
      <c r="F1607" s="63" t="n">
        <v>485712</v>
      </c>
    </row>
    <row r="1608" customFormat="false" ht="15.75" hidden="false" customHeight="false" outlineLevel="1" collapsed="false">
      <c r="A1608" s="480"/>
      <c r="B1608" s="156"/>
      <c r="C1608" s="280" t="s">
        <v>846</v>
      </c>
      <c r="D1608" s="475" t="s">
        <v>916</v>
      </c>
      <c r="E1608" s="106" t="n">
        <v>502630</v>
      </c>
      <c r="F1608" s="107" t="n">
        <v>603156</v>
      </c>
    </row>
    <row r="1609" customFormat="false" ht="15" hidden="false" customHeight="false" outlineLevel="1" collapsed="false">
      <c r="A1609" s="481"/>
      <c r="B1609" s="156"/>
      <c r="C1609" s="134" t="s">
        <v>846</v>
      </c>
      <c r="D1609" s="471" t="s">
        <v>917</v>
      </c>
      <c r="E1609" s="79" t="n">
        <v>462510</v>
      </c>
      <c r="F1609" s="80" t="n">
        <v>555012</v>
      </c>
    </row>
    <row r="1610" customFormat="false" ht="15" hidden="false" customHeight="false" outlineLevel="1" collapsed="false">
      <c r="A1610" s="479"/>
      <c r="B1610" s="156"/>
      <c r="C1610" s="130" t="s">
        <v>846</v>
      </c>
      <c r="D1610" s="473" t="s">
        <v>918</v>
      </c>
      <c r="E1610" s="62" t="n">
        <v>623450</v>
      </c>
      <c r="F1610" s="63" t="n">
        <v>748140</v>
      </c>
    </row>
    <row r="1611" customFormat="false" ht="15.75" hidden="false" customHeight="false" outlineLevel="1" collapsed="false">
      <c r="A1611" s="482"/>
      <c r="B1611" s="156"/>
      <c r="C1611" s="138" t="s">
        <v>846</v>
      </c>
      <c r="D1611" s="483" t="s">
        <v>919</v>
      </c>
      <c r="E1611" s="67" t="n">
        <v>773010</v>
      </c>
      <c r="F1611" s="68" t="n">
        <v>927612</v>
      </c>
    </row>
    <row r="1612" customFormat="false" ht="15" hidden="false" customHeight="false" outlineLevel="1" collapsed="false">
      <c r="A1612" s="12"/>
      <c r="B1612" s="2"/>
      <c r="C1612" s="2"/>
      <c r="D1612" s="15"/>
      <c r="E1612" s="16"/>
      <c r="F1612" s="16"/>
    </row>
    <row r="1613" customFormat="false" ht="16.5" hidden="false" customHeight="false" outlineLevel="0" collapsed="false">
      <c r="A1613" s="12"/>
      <c r="B1613" s="2"/>
      <c r="C1613" s="14" t="s">
        <v>920</v>
      </c>
      <c r="D1613" s="15"/>
      <c r="E1613" s="16"/>
      <c r="F1613" s="16"/>
    </row>
    <row r="1614" customFormat="false" ht="15" hidden="false" customHeight="false" outlineLevel="1" collapsed="false">
      <c r="A1614" s="226" t="n">
        <v>15146</v>
      </c>
      <c r="B1614" s="484"/>
      <c r="C1614" s="77" t="s">
        <v>921</v>
      </c>
      <c r="D1614" s="78" t="s">
        <v>707</v>
      </c>
      <c r="E1614" s="79" t="n">
        <v>16530</v>
      </c>
      <c r="F1614" s="80" t="n">
        <v>19836</v>
      </c>
    </row>
    <row r="1615" customFormat="false" ht="15" hidden="false" customHeight="false" outlineLevel="1" collapsed="false">
      <c r="A1615" s="150"/>
      <c r="B1615" s="484"/>
      <c r="C1615" s="60" t="s">
        <v>921</v>
      </c>
      <c r="D1615" s="61" t="s">
        <v>754</v>
      </c>
      <c r="E1615" s="62" t="n">
        <v>22340</v>
      </c>
      <c r="F1615" s="63" t="n">
        <v>26808</v>
      </c>
    </row>
    <row r="1616" customFormat="false" ht="15" hidden="false" customHeight="false" outlineLevel="1" collapsed="false">
      <c r="A1616" s="150" t="n">
        <v>15147</v>
      </c>
      <c r="B1616" s="484"/>
      <c r="C1616" s="60" t="s">
        <v>921</v>
      </c>
      <c r="D1616" s="61" t="s">
        <v>408</v>
      </c>
      <c r="E1616" s="62" t="n">
        <v>29690</v>
      </c>
      <c r="F1616" s="63" t="n">
        <v>35628</v>
      </c>
    </row>
    <row r="1617" customFormat="false" ht="15.75" hidden="false" customHeight="false" outlineLevel="1" collapsed="false">
      <c r="A1617" s="485"/>
      <c r="B1617" s="484"/>
      <c r="C1617" s="104" t="s">
        <v>921</v>
      </c>
      <c r="D1617" s="105" t="s">
        <v>755</v>
      </c>
      <c r="E1617" s="106" t="n">
        <v>35760</v>
      </c>
      <c r="F1617" s="107" t="n">
        <v>42912</v>
      </c>
    </row>
    <row r="1618" customFormat="false" ht="15" hidden="false" customHeight="false" outlineLevel="1" collapsed="false">
      <c r="A1618" s="226" t="s">
        <v>922</v>
      </c>
      <c r="B1618" s="484"/>
      <c r="C1618" s="77" t="s">
        <v>921</v>
      </c>
      <c r="D1618" s="78" t="s">
        <v>410</v>
      </c>
      <c r="E1618" s="79" t="n">
        <v>20430</v>
      </c>
      <c r="F1618" s="80" t="n">
        <v>24516</v>
      </c>
    </row>
    <row r="1619" customFormat="false" ht="15" hidden="false" customHeight="false" outlineLevel="1" collapsed="false">
      <c r="A1619" s="150" t="s">
        <v>923</v>
      </c>
      <c r="B1619" s="484"/>
      <c r="C1619" s="60" t="s">
        <v>921</v>
      </c>
      <c r="D1619" s="61" t="s">
        <v>412</v>
      </c>
      <c r="E1619" s="62" t="n">
        <v>27660</v>
      </c>
      <c r="F1619" s="63" t="n">
        <v>33192</v>
      </c>
    </row>
    <row r="1620" customFormat="false" ht="15" hidden="false" customHeight="false" outlineLevel="1" collapsed="false">
      <c r="A1620" s="150" t="s">
        <v>924</v>
      </c>
      <c r="B1620" s="484"/>
      <c r="C1620" s="60" t="s">
        <v>921</v>
      </c>
      <c r="D1620" s="61" t="s">
        <v>303</v>
      </c>
      <c r="E1620" s="62" t="n">
        <v>35700</v>
      </c>
      <c r="F1620" s="63" t="n">
        <v>42840</v>
      </c>
    </row>
    <row r="1621" customFormat="false" ht="15.75" hidden="false" customHeight="false" outlineLevel="1" collapsed="false">
      <c r="A1621" s="485" t="s">
        <v>925</v>
      </c>
      <c r="B1621" s="484"/>
      <c r="C1621" s="104" t="s">
        <v>921</v>
      </c>
      <c r="D1621" s="105" t="s">
        <v>313</v>
      </c>
      <c r="E1621" s="106" t="n">
        <v>43840</v>
      </c>
      <c r="F1621" s="107" t="n">
        <v>52608</v>
      </c>
    </row>
    <row r="1622" customFormat="false" ht="15" hidden="false" customHeight="false" outlineLevel="1" collapsed="false">
      <c r="A1622" s="226" t="s">
        <v>926</v>
      </c>
      <c r="B1622" s="484"/>
      <c r="C1622" s="77" t="s">
        <v>921</v>
      </c>
      <c r="D1622" s="78" t="s">
        <v>662</v>
      </c>
      <c r="E1622" s="79" t="n">
        <v>25680</v>
      </c>
      <c r="F1622" s="80" t="n">
        <v>30816</v>
      </c>
    </row>
    <row r="1623" customFormat="false" ht="15" hidden="false" customHeight="false" outlineLevel="1" collapsed="false">
      <c r="A1623" s="150" t="s">
        <v>927</v>
      </c>
      <c r="B1623" s="484"/>
      <c r="C1623" s="60" t="s">
        <v>921</v>
      </c>
      <c r="D1623" s="61" t="s">
        <v>663</v>
      </c>
      <c r="E1623" s="62" t="n">
        <v>35320</v>
      </c>
      <c r="F1623" s="63" t="n">
        <v>42384</v>
      </c>
    </row>
    <row r="1624" customFormat="false" ht="15" hidden="false" customHeight="false" outlineLevel="1" collapsed="false">
      <c r="A1624" s="150" t="n">
        <v>14745</v>
      </c>
      <c r="B1624" s="486"/>
      <c r="C1624" s="60" t="s">
        <v>921</v>
      </c>
      <c r="D1624" s="61" t="s">
        <v>305</v>
      </c>
      <c r="E1624" s="62" t="n">
        <v>45200</v>
      </c>
      <c r="F1624" s="63" t="n">
        <v>54240</v>
      </c>
    </row>
    <row r="1625" customFormat="false" ht="15.75" hidden="false" customHeight="false" outlineLevel="1" collapsed="false">
      <c r="A1625" s="485" t="s">
        <v>928</v>
      </c>
      <c r="B1625" s="484"/>
      <c r="C1625" s="104" t="s">
        <v>921</v>
      </c>
      <c r="D1625" s="105" t="s">
        <v>315</v>
      </c>
      <c r="E1625" s="106" t="n">
        <v>55660</v>
      </c>
      <c r="F1625" s="107" t="n">
        <v>66792</v>
      </c>
    </row>
    <row r="1626" customFormat="false" ht="15" hidden="false" customHeight="false" outlineLevel="1" collapsed="false">
      <c r="A1626" s="226" t="s">
        <v>929</v>
      </c>
      <c r="B1626" s="484"/>
      <c r="C1626" s="77" t="s">
        <v>921</v>
      </c>
      <c r="D1626" s="78" t="s">
        <v>76</v>
      </c>
      <c r="E1626" s="79" t="n">
        <v>35550</v>
      </c>
      <c r="F1626" s="80" t="n">
        <v>42660</v>
      </c>
    </row>
    <row r="1627" customFormat="false" ht="15" hidden="false" customHeight="false" outlineLevel="1" collapsed="false">
      <c r="A1627" s="150" t="s">
        <v>930</v>
      </c>
      <c r="B1627" s="484"/>
      <c r="C1627" s="25" t="s">
        <v>921</v>
      </c>
      <c r="D1627" s="26" t="s">
        <v>89</v>
      </c>
      <c r="E1627" s="62" t="n">
        <v>50200</v>
      </c>
      <c r="F1627" s="63" t="n">
        <v>60240</v>
      </c>
    </row>
    <row r="1628" customFormat="false" ht="15" hidden="false" customHeight="false" outlineLevel="1" collapsed="false">
      <c r="A1628" s="150" t="s">
        <v>931</v>
      </c>
      <c r="B1628" s="484"/>
      <c r="C1628" s="25" t="s">
        <v>921</v>
      </c>
      <c r="D1628" s="26" t="s">
        <v>110</v>
      </c>
      <c r="E1628" s="62" t="n">
        <v>65050</v>
      </c>
      <c r="F1628" s="63" t="n">
        <v>78060</v>
      </c>
    </row>
    <row r="1629" customFormat="false" ht="15.75" hidden="false" customHeight="false" outlineLevel="1" collapsed="false">
      <c r="A1629" s="485" t="s">
        <v>932</v>
      </c>
      <c r="B1629" s="484"/>
      <c r="C1629" s="34" t="s">
        <v>921</v>
      </c>
      <c r="D1629" s="35" t="s">
        <v>122</v>
      </c>
      <c r="E1629" s="106" t="n">
        <v>80070</v>
      </c>
      <c r="F1629" s="107" t="n">
        <v>96084</v>
      </c>
    </row>
    <row r="1630" customFormat="false" ht="15" hidden="false" customHeight="false" outlineLevel="1" collapsed="false">
      <c r="A1630" s="226" t="s">
        <v>933</v>
      </c>
      <c r="B1630" s="484"/>
      <c r="C1630" s="20" t="s">
        <v>921</v>
      </c>
      <c r="D1630" s="21" t="s">
        <v>79</v>
      </c>
      <c r="E1630" s="79" t="n">
        <v>55820</v>
      </c>
      <c r="F1630" s="80" t="n">
        <v>66984</v>
      </c>
    </row>
    <row r="1631" customFormat="false" ht="15" hidden="false" customHeight="false" outlineLevel="1" collapsed="false">
      <c r="A1631" s="150" t="s">
        <v>934</v>
      </c>
      <c r="B1631" s="484"/>
      <c r="C1631" s="25" t="s">
        <v>921</v>
      </c>
      <c r="D1631" s="26" t="s">
        <v>91</v>
      </c>
      <c r="E1631" s="62" t="n">
        <v>79690</v>
      </c>
      <c r="F1631" s="63" t="n">
        <v>95628</v>
      </c>
    </row>
    <row r="1632" customFormat="false" ht="15" hidden="false" customHeight="false" outlineLevel="1" collapsed="false">
      <c r="A1632" s="150" t="s">
        <v>935</v>
      </c>
      <c r="B1632" s="484"/>
      <c r="C1632" s="25" t="s">
        <v>921</v>
      </c>
      <c r="D1632" s="26" t="s">
        <v>112</v>
      </c>
      <c r="E1632" s="62" t="n">
        <v>103960</v>
      </c>
      <c r="F1632" s="63" t="n">
        <v>124752</v>
      </c>
    </row>
    <row r="1633" customFormat="false" ht="15.75" hidden="false" customHeight="false" outlineLevel="1" collapsed="false">
      <c r="A1633" s="485" t="s">
        <v>936</v>
      </c>
      <c r="B1633" s="484"/>
      <c r="C1633" s="34" t="s">
        <v>921</v>
      </c>
      <c r="D1633" s="35" t="s">
        <v>124</v>
      </c>
      <c r="E1633" s="106" t="n">
        <v>128460</v>
      </c>
      <c r="F1633" s="107" t="n">
        <v>154152</v>
      </c>
    </row>
    <row r="1634" customFormat="false" ht="15" hidden="false" customHeight="false" outlineLevel="1" collapsed="false">
      <c r="A1634" s="226" t="s">
        <v>937</v>
      </c>
      <c r="B1634" s="484"/>
      <c r="C1634" s="20" t="s">
        <v>921</v>
      </c>
      <c r="D1634" s="21" t="s">
        <v>81</v>
      </c>
      <c r="E1634" s="79" t="n">
        <v>87290</v>
      </c>
      <c r="F1634" s="80" t="n">
        <v>104748</v>
      </c>
    </row>
    <row r="1635" customFormat="false" ht="15" hidden="false" customHeight="false" outlineLevel="1" collapsed="false">
      <c r="A1635" s="150" t="s">
        <v>938</v>
      </c>
      <c r="B1635" s="484"/>
      <c r="C1635" s="25" t="s">
        <v>921</v>
      </c>
      <c r="D1635" s="26" t="s">
        <v>93</v>
      </c>
      <c r="E1635" s="62" t="n">
        <v>124600</v>
      </c>
      <c r="F1635" s="63" t="n">
        <v>149520</v>
      </c>
    </row>
    <row r="1636" customFormat="false" ht="15" hidden="false" customHeight="false" outlineLevel="1" collapsed="false">
      <c r="A1636" s="150" t="s">
        <v>939</v>
      </c>
      <c r="B1636" s="484"/>
      <c r="C1636" s="25" t="s">
        <v>921</v>
      </c>
      <c r="D1636" s="26" t="s">
        <v>114</v>
      </c>
      <c r="E1636" s="62" t="n">
        <v>163950</v>
      </c>
      <c r="F1636" s="63" t="n">
        <v>196740</v>
      </c>
    </row>
    <row r="1637" customFormat="false" ht="15.75" hidden="false" customHeight="false" outlineLevel="1" collapsed="false">
      <c r="A1637" s="485" t="s">
        <v>940</v>
      </c>
      <c r="B1637" s="484"/>
      <c r="C1637" s="34" t="s">
        <v>921</v>
      </c>
      <c r="D1637" s="35" t="s">
        <v>126</v>
      </c>
      <c r="E1637" s="106" t="n">
        <v>202920</v>
      </c>
      <c r="F1637" s="107" t="n">
        <v>243504</v>
      </c>
    </row>
    <row r="1638" customFormat="false" ht="15" hidden="false" customHeight="false" outlineLevel="1" collapsed="false">
      <c r="A1638" s="226" t="s">
        <v>941</v>
      </c>
      <c r="B1638" s="484"/>
      <c r="C1638" s="20" t="s">
        <v>921</v>
      </c>
      <c r="D1638" s="21" t="s">
        <v>83</v>
      </c>
      <c r="E1638" s="79" t="n">
        <v>127500</v>
      </c>
      <c r="F1638" s="80" t="n">
        <v>153000</v>
      </c>
    </row>
    <row r="1639" customFormat="false" ht="15" hidden="false" customHeight="false" outlineLevel="1" collapsed="false">
      <c r="A1639" s="150" t="s">
        <v>942</v>
      </c>
      <c r="B1639" s="484"/>
      <c r="C1639" s="25" t="s">
        <v>921</v>
      </c>
      <c r="D1639" s="26" t="s">
        <v>95</v>
      </c>
      <c r="E1639" s="62" t="n">
        <v>183180</v>
      </c>
      <c r="F1639" s="63" t="n">
        <v>219816</v>
      </c>
    </row>
    <row r="1640" customFormat="false" ht="15" hidden="false" customHeight="false" outlineLevel="1" collapsed="false">
      <c r="A1640" s="150" t="s">
        <v>943</v>
      </c>
      <c r="B1640" s="484"/>
      <c r="C1640" s="25" t="s">
        <v>921</v>
      </c>
      <c r="D1640" s="26" t="s">
        <v>116</v>
      </c>
      <c r="E1640" s="62" t="n">
        <v>241370</v>
      </c>
      <c r="F1640" s="63" t="n">
        <v>289644</v>
      </c>
    </row>
    <row r="1641" customFormat="false" ht="15.75" hidden="false" customHeight="false" outlineLevel="1" collapsed="false">
      <c r="A1641" s="485" t="s">
        <v>944</v>
      </c>
      <c r="B1641" s="484"/>
      <c r="C1641" s="34" t="s">
        <v>921</v>
      </c>
      <c r="D1641" s="35" t="s">
        <v>128</v>
      </c>
      <c r="E1641" s="106" t="n">
        <v>306650</v>
      </c>
      <c r="F1641" s="107" t="n">
        <v>367980</v>
      </c>
    </row>
    <row r="1642" customFormat="false" ht="15" hidden="false" customHeight="false" outlineLevel="1" collapsed="false">
      <c r="A1642" s="487" t="s">
        <v>945</v>
      </c>
      <c r="B1642" s="488"/>
      <c r="C1642" s="20" t="s">
        <v>921</v>
      </c>
      <c r="D1642" s="21" t="s">
        <v>872</v>
      </c>
      <c r="E1642" s="79" t="n">
        <v>217280</v>
      </c>
      <c r="F1642" s="80" t="n">
        <v>260736</v>
      </c>
    </row>
    <row r="1643" customFormat="false" ht="15" hidden="false" customHeight="false" outlineLevel="1" collapsed="false">
      <c r="A1643" s="489"/>
      <c r="B1643" s="488"/>
      <c r="C1643" s="25" t="s">
        <v>921</v>
      </c>
      <c r="D1643" s="26" t="s">
        <v>874</v>
      </c>
      <c r="E1643" s="62" t="n">
        <v>313000</v>
      </c>
      <c r="F1643" s="63" t="n">
        <v>375600</v>
      </c>
    </row>
    <row r="1644" customFormat="false" ht="15" hidden="false" customHeight="false" outlineLevel="1" collapsed="false">
      <c r="A1644" s="489" t="n">
        <v>14659</v>
      </c>
      <c r="B1644" s="488"/>
      <c r="C1644" s="25" t="s">
        <v>921</v>
      </c>
      <c r="D1644" s="26" t="s">
        <v>118</v>
      </c>
      <c r="E1644" s="62" t="n">
        <v>411930</v>
      </c>
      <c r="F1644" s="63" t="n">
        <v>494316</v>
      </c>
    </row>
    <row r="1645" customFormat="false" ht="15.75" hidden="false" customHeight="false" outlineLevel="1" collapsed="false">
      <c r="A1645" s="490" t="n">
        <v>14825</v>
      </c>
      <c r="B1645" s="488"/>
      <c r="C1645" s="34" t="s">
        <v>921</v>
      </c>
      <c r="D1645" s="35" t="s">
        <v>130</v>
      </c>
      <c r="E1645" s="106" t="n">
        <v>512260</v>
      </c>
      <c r="F1645" s="469" t="n">
        <v>614712</v>
      </c>
    </row>
    <row r="1646" customFormat="false" ht="15" hidden="false" customHeight="false" outlineLevel="1" collapsed="false">
      <c r="A1646" s="487"/>
      <c r="B1646" s="488"/>
      <c r="C1646" s="20" t="s">
        <v>921</v>
      </c>
      <c r="D1646" s="21" t="s">
        <v>878</v>
      </c>
      <c r="E1646" s="79" t="n">
        <v>324080</v>
      </c>
      <c r="F1646" s="453" t="n">
        <v>388896</v>
      </c>
    </row>
    <row r="1647" customFormat="false" ht="15" hidden="false" customHeight="false" outlineLevel="1" collapsed="false">
      <c r="A1647" s="489"/>
      <c r="B1647" s="488"/>
      <c r="C1647" s="25" t="s">
        <v>921</v>
      </c>
      <c r="D1647" s="26" t="s">
        <v>880</v>
      </c>
      <c r="E1647" s="62" t="n">
        <v>470890</v>
      </c>
      <c r="F1647" s="456" t="n">
        <v>565068</v>
      </c>
    </row>
    <row r="1648" customFormat="false" ht="15" hidden="false" customHeight="false" outlineLevel="1" collapsed="false">
      <c r="A1648" s="491" t="n">
        <v>15121</v>
      </c>
      <c r="B1648" s="488"/>
      <c r="C1648" s="25" t="s">
        <v>921</v>
      </c>
      <c r="D1648" s="26" t="s">
        <v>120</v>
      </c>
      <c r="E1648" s="62" t="n">
        <v>633430</v>
      </c>
      <c r="F1648" s="456" t="n">
        <v>760116</v>
      </c>
    </row>
    <row r="1649" customFormat="false" ht="15.75" hidden="false" customHeight="false" outlineLevel="1" collapsed="false">
      <c r="A1649" s="260" t="n">
        <v>14843</v>
      </c>
      <c r="C1649" s="30" t="s">
        <v>921</v>
      </c>
      <c r="D1649" s="31" t="s">
        <v>883</v>
      </c>
      <c r="E1649" s="67" t="n">
        <v>784440</v>
      </c>
      <c r="F1649" s="460" t="n">
        <v>941328</v>
      </c>
    </row>
    <row r="1650" customFormat="false" ht="15.75" hidden="false" customHeight="false" outlineLevel="1" collapsed="false">
      <c r="A1650" s="12"/>
      <c r="B1650" s="2"/>
      <c r="C1650" s="2"/>
      <c r="D1650" s="15"/>
      <c r="E1650" s="87"/>
      <c r="F1650" s="16"/>
    </row>
    <row r="1651" customFormat="false" ht="15" hidden="false" customHeight="false" outlineLevel="1" collapsed="false">
      <c r="A1651" s="470" t="s">
        <v>946</v>
      </c>
      <c r="B1651" s="492"/>
      <c r="C1651" s="77" t="s">
        <v>921</v>
      </c>
      <c r="D1651" s="471" t="s">
        <v>885</v>
      </c>
      <c r="E1651" s="79" t="n">
        <v>27660</v>
      </c>
      <c r="F1651" s="80" t="n">
        <v>33192</v>
      </c>
    </row>
    <row r="1652" customFormat="false" ht="15" hidden="false" customHeight="false" outlineLevel="1" collapsed="false">
      <c r="A1652" s="472" t="s">
        <v>947</v>
      </c>
      <c r="B1652" s="492"/>
      <c r="C1652" s="60" t="s">
        <v>921</v>
      </c>
      <c r="D1652" s="473" t="s">
        <v>887</v>
      </c>
      <c r="E1652" s="62" t="n">
        <v>35700</v>
      </c>
      <c r="F1652" s="63" t="n">
        <v>42840</v>
      </c>
    </row>
    <row r="1653" customFormat="false" ht="15.75" hidden="false" customHeight="false" outlineLevel="1" collapsed="false">
      <c r="A1653" s="493" t="s">
        <v>948</v>
      </c>
      <c r="B1653" s="492"/>
      <c r="C1653" s="65" t="s">
        <v>921</v>
      </c>
      <c r="D1653" s="483" t="s">
        <v>889</v>
      </c>
      <c r="E1653" s="67" t="n">
        <v>43840</v>
      </c>
      <c r="F1653" s="68" t="n">
        <v>52608</v>
      </c>
    </row>
    <row r="1654" customFormat="false" ht="15" hidden="false" customHeight="false" outlineLevel="1" collapsed="false">
      <c r="A1654" s="470" t="s">
        <v>949</v>
      </c>
      <c r="B1654" s="492"/>
      <c r="C1654" s="77" t="s">
        <v>921</v>
      </c>
      <c r="D1654" s="471" t="s">
        <v>891</v>
      </c>
      <c r="E1654" s="79" t="n">
        <v>35320</v>
      </c>
      <c r="F1654" s="80" t="n">
        <v>42384</v>
      </c>
    </row>
    <row r="1655" customFormat="false" ht="15" hidden="false" customHeight="false" outlineLevel="1" collapsed="false">
      <c r="A1655" s="472" t="s">
        <v>950</v>
      </c>
      <c r="B1655" s="492"/>
      <c r="C1655" s="60" t="s">
        <v>921</v>
      </c>
      <c r="D1655" s="473" t="s">
        <v>893</v>
      </c>
      <c r="E1655" s="62" t="n">
        <v>45200</v>
      </c>
      <c r="F1655" s="63" t="n">
        <v>54240</v>
      </c>
    </row>
    <row r="1656" customFormat="false" ht="15.75" hidden="false" customHeight="false" outlineLevel="1" collapsed="false">
      <c r="A1656" s="493" t="s">
        <v>951</v>
      </c>
      <c r="B1656" s="492"/>
      <c r="C1656" s="104" t="s">
        <v>921</v>
      </c>
      <c r="D1656" s="475" t="s">
        <v>895</v>
      </c>
      <c r="E1656" s="106" t="n">
        <v>55660</v>
      </c>
      <c r="F1656" s="107" t="n">
        <v>66792</v>
      </c>
    </row>
    <row r="1657" customFormat="false" ht="15" hidden="false" customHeight="false" outlineLevel="1" collapsed="false">
      <c r="A1657" s="470" t="s">
        <v>952</v>
      </c>
      <c r="B1657" s="492"/>
      <c r="C1657" s="77" t="s">
        <v>921</v>
      </c>
      <c r="D1657" s="471" t="s">
        <v>897</v>
      </c>
      <c r="E1657" s="79" t="n">
        <v>50200</v>
      </c>
      <c r="F1657" s="80" t="n">
        <v>60240</v>
      </c>
    </row>
    <row r="1658" customFormat="false" ht="15" hidden="false" customHeight="false" outlineLevel="1" collapsed="false">
      <c r="A1658" s="472" t="s">
        <v>953</v>
      </c>
      <c r="B1658" s="492"/>
      <c r="C1658" s="60" t="s">
        <v>921</v>
      </c>
      <c r="D1658" s="473" t="s">
        <v>899</v>
      </c>
      <c r="E1658" s="62" t="n">
        <v>65050</v>
      </c>
      <c r="F1658" s="63" t="n">
        <v>78060</v>
      </c>
    </row>
    <row r="1659" customFormat="false" ht="15.75" hidden="false" customHeight="false" outlineLevel="1" collapsed="false">
      <c r="A1659" s="493" t="s">
        <v>954</v>
      </c>
      <c r="B1659" s="492"/>
      <c r="C1659" s="104" t="s">
        <v>921</v>
      </c>
      <c r="D1659" s="475" t="s">
        <v>901</v>
      </c>
      <c r="E1659" s="106" t="n">
        <v>80070</v>
      </c>
      <c r="F1659" s="107" t="n">
        <v>96084</v>
      </c>
    </row>
    <row r="1660" customFormat="false" ht="15" hidden="false" customHeight="false" outlineLevel="1" collapsed="false">
      <c r="A1660" s="470" t="s">
        <v>955</v>
      </c>
      <c r="B1660" s="492"/>
      <c r="C1660" s="77" t="s">
        <v>921</v>
      </c>
      <c r="D1660" s="471" t="s">
        <v>903</v>
      </c>
      <c r="E1660" s="79" t="n">
        <v>79690</v>
      </c>
      <c r="F1660" s="80" t="n">
        <v>95628</v>
      </c>
    </row>
    <row r="1661" customFormat="false" ht="15" hidden="false" customHeight="false" outlineLevel="1" collapsed="false">
      <c r="A1661" s="472" t="s">
        <v>956</v>
      </c>
      <c r="B1661" s="492"/>
      <c r="C1661" s="60" t="s">
        <v>921</v>
      </c>
      <c r="D1661" s="473" t="s">
        <v>905</v>
      </c>
      <c r="E1661" s="62" t="n">
        <v>103960</v>
      </c>
      <c r="F1661" s="63" t="n">
        <v>124752</v>
      </c>
    </row>
    <row r="1662" customFormat="false" ht="15.75" hidden="false" customHeight="false" outlineLevel="1" collapsed="false">
      <c r="A1662" s="493" t="s">
        <v>957</v>
      </c>
      <c r="B1662" s="492"/>
      <c r="C1662" s="104" t="s">
        <v>921</v>
      </c>
      <c r="D1662" s="475" t="s">
        <v>907</v>
      </c>
      <c r="E1662" s="106" t="n">
        <v>128460</v>
      </c>
      <c r="F1662" s="107" t="n">
        <v>154152</v>
      </c>
    </row>
    <row r="1663" customFormat="false" ht="15" hidden="false" customHeight="false" outlineLevel="1" collapsed="false">
      <c r="A1663" s="476"/>
      <c r="B1663" s="492"/>
      <c r="C1663" s="77" t="s">
        <v>921</v>
      </c>
      <c r="D1663" s="471" t="s">
        <v>908</v>
      </c>
      <c r="E1663" s="79" t="n">
        <v>124600</v>
      </c>
      <c r="F1663" s="80" t="n">
        <v>149520</v>
      </c>
    </row>
    <row r="1664" customFormat="false" ht="15" hidden="false" customHeight="false" outlineLevel="1" collapsed="false">
      <c r="A1664" s="477"/>
      <c r="B1664" s="492"/>
      <c r="C1664" s="60" t="s">
        <v>921</v>
      </c>
      <c r="D1664" s="473" t="s">
        <v>909</v>
      </c>
      <c r="E1664" s="62" t="n">
        <v>163950</v>
      </c>
      <c r="F1664" s="63" t="n">
        <v>196740</v>
      </c>
    </row>
    <row r="1665" customFormat="false" ht="15.75" hidden="false" customHeight="false" outlineLevel="1" collapsed="false">
      <c r="A1665" s="494"/>
      <c r="B1665" s="492"/>
      <c r="C1665" s="104" t="s">
        <v>921</v>
      </c>
      <c r="D1665" s="475" t="s">
        <v>910</v>
      </c>
      <c r="E1665" s="106" t="n">
        <v>202920</v>
      </c>
      <c r="F1665" s="107" t="n">
        <v>243504</v>
      </c>
    </row>
    <row r="1666" customFormat="false" ht="15" hidden="false" customHeight="false" outlineLevel="1" collapsed="false">
      <c r="A1666" s="476"/>
      <c r="B1666" s="492"/>
      <c r="C1666" s="77" t="s">
        <v>921</v>
      </c>
      <c r="D1666" s="471" t="s">
        <v>911</v>
      </c>
      <c r="E1666" s="79" t="n">
        <v>183180</v>
      </c>
      <c r="F1666" s="80" t="n">
        <v>219816</v>
      </c>
    </row>
    <row r="1667" customFormat="false" ht="15" hidden="false" customHeight="false" outlineLevel="1" collapsed="false">
      <c r="A1667" s="477"/>
      <c r="B1667" s="492"/>
      <c r="C1667" s="60" t="s">
        <v>921</v>
      </c>
      <c r="D1667" s="473" t="s">
        <v>912</v>
      </c>
      <c r="E1667" s="62" t="n">
        <v>241370</v>
      </c>
      <c r="F1667" s="63" t="n">
        <v>289644</v>
      </c>
    </row>
    <row r="1668" customFormat="false" ht="15.75" hidden="false" customHeight="false" outlineLevel="1" collapsed="false">
      <c r="A1668" s="494"/>
      <c r="B1668" s="492"/>
      <c r="C1668" s="104" t="s">
        <v>921</v>
      </c>
      <c r="D1668" s="475" t="s">
        <v>913</v>
      </c>
      <c r="E1668" s="106" t="n">
        <v>306650</v>
      </c>
      <c r="F1668" s="107" t="n">
        <v>367980</v>
      </c>
    </row>
    <row r="1669" customFormat="false" ht="15" hidden="false" customHeight="false" outlineLevel="1" collapsed="false">
      <c r="A1669" s="476" t="s">
        <v>958</v>
      </c>
      <c r="B1669" s="492"/>
      <c r="C1669" s="77" t="s">
        <v>921</v>
      </c>
      <c r="D1669" s="471" t="s">
        <v>914</v>
      </c>
      <c r="E1669" s="79" t="n">
        <v>313000</v>
      </c>
      <c r="F1669" s="80" t="n">
        <v>375600</v>
      </c>
    </row>
    <row r="1670" customFormat="false" ht="15" hidden="false" customHeight="false" outlineLevel="1" collapsed="false">
      <c r="A1670" s="477" t="n">
        <v>15049</v>
      </c>
      <c r="B1670" s="492"/>
      <c r="C1670" s="60" t="s">
        <v>921</v>
      </c>
      <c r="D1670" s="473" t="s">
        <v>915</v>
      </c>
      <c r="E1670" s="62" t="n">
        <v>411930</v>
      </c>
      <c r="F1670" s="63" t="n">
        <v>494316</v>
      </c>
    </row>
    <row r="1671" customFormat="false" ht="15.75" hidden="false" customHeight="false" outlineLevel="1" collapsed="false">
      <c r="A1671" s="494" t="n">
        <v>15051</v>
      </c>
      <c r="B1671" s="492"/>
      <c r="C1671" s="104" t="s">
        <v>921</v>
      </c>
      <c r="D1671" s="475" t="s">
        <v>916</v>
      </c>
      <c r="E1671" s="106" t="n">
        <v>512260</v>
      </c>
      <c r="F1671" s="107" t="n">
        <v>614712</v>
      </c>
    </row>
    <row r="1672" customFormat="false" ht="15" hidden="false" customHeight="false" outlineLevel="1" collapsed="false">
      <c r="A1672" s="476"/>
      <c r="B1672" s="492"/>
      <c r="C1672" s="77" t="s">
        <v>921</v>
      </c>
      <c r="D1672" s="471" t="s">
        <v>917</v>
      </c>
      <c r="E1672" s="79" t="n">
        <v>470890</v>
      </c>
      <c r="F1672" s="80" t="n">
        <v>565068</v>
      </c>
    </row>
    <row r="1673" customFormat="false" ht="15" hidden="false" customHeight="false" outlineLevel="1" collapsed="false">
      <c r="A1673" s="477" t="n">
        <v>15050</v>
      </c>
      <c r="B1673" s="492"/>
      <c r="C1673" s="60" t="s">
        <v>921</v>
      </c>
      <c r="D1673" s="473" t="s">
        <v>918</v>
      </c>
      <c r="E1673" s="62" t="n">
        <v>633430</v>
      </c>
      <c r="F1673" s="63" t="n">
        <v>760116</v>
      </c>
    </row>
    <row r="1674" customFormat="false" ht="15.75" hidden="false" customHeight="false" outlineLevel="1" collapsed="false">
      <c r="A1674" s="478" t="n">
        <v>15045</v>
      </c>
      <c r="B1674" s="492"/>
      <c r="C1674" s="65" t="s">
        <v>921</v>
      </c>
      <c r="D1674" s="483" t="s">
        <v>919</v>
      </c>
      <c r="E1674" s="67" t="n">
        <v>784440</v>
      </c>
      <c r="F1674" s="68" t="n">
        <v>941328</v>
      </c>
    </row>
    <row r="1675" customFormat="false" ht="15" hidden="false" customHeight="false" outlineLevel="1" collapsed="false">
      <c r="A1675" s="495"/>
      <c r="B1675" s="495"/>
      <c r="C1675" s="495"/>
      <c r="D1675" s="495"/>
      <c r="E1675" s="495"/>
      <c r="F1675" s="495"/>
    </row>
    <row r="1676" customFormat="false" ht="16.5" hidden="false" customHeight="false" outlineLevel="0" collapsed="false">
      <c r="A1676" s="12"/>
      <c r="B1676" s="2"/>
      <c r="C1676" s="14" t="s">
        <v>959</v>
      </c>
      <c r="D1676" s="15"/>
      <c r="E1676" s="16"/>
      <c r="F1676" s="16"/>
    </row>
    <row r="1677" customFormat="false" ht="15" hidden="false" customHeight="false" outlineLevel="1" collapsed="false">
      <c r="A1677" s="451"/>
      <c r="B1677" s="496"/>
      <c r="C1677" s="77" t="s">
        <v>959</v>
      </c>
      <c r="D1677" s="452" t="n">
        <v>0.35</v>
      </c>
      <c r="E1677" s="79" t="n">
        <v>4000</v>
      </c>
      <c r="F1677" s="80" t="n">
        <v>4800</v>
      </c>
    </row>
    <row r="1678" customFormat="false" ht="15" hidden="false" customHeight="false" outlineLevel="1" collapsed="false">
      <c r="A1678" s="454" t="n">
        <v>14651</v>
      </c>
      <c r="B1678" s="496"/>
      <c r="C1678" s="497" t="s">
        <v>959</v>
      </c>
      <c r="D1678" s="498" t="n">
        <v>0.5</v>
      </c>
      <c r="E1678" s="499" t="n">
        <v>5470</v>
      </c>
      <c r="F1678" s="168" t="n">
        <v>6564</v>
      </c>
    </row>
    <row r="1679" customFormat="false" ht="15" hidden="false" customHeight="false" outlineLevel="1" collapsed="false">
      <c r="A1679" s="454" t="n">
        <v>14610</v>
      </c>
      <c r="B1679" s="496"/>
      <c r="C1679" s="60" t="s">
        <v>959</v>
      </c>
      <c r="D1679" s="455" t="n">
        <v>0.75</v>
      </c>
      <c r="E1679" s="62" t="n">
        <v>7940</v>
      </c>
      <c r="F1679" s="63" t="n">
        <v>9528</v>
      </c>
    </row>
    <row r="1680" customFormat="false" ht="15" hidden="false" customHeight="false" outlineLevel="1" collapsed="false">
      <c r="A1680" s="454" t="n">
        <v>14652</v>
      </c>
      <c r="B1680" s="496"/>
      <c r="C1680" s="60" t="s">
        <v>959</v>
      </c>
      <c r="D1680" s="457" t="n">
        <v>1</v>
      </c>
      <c r="E1680" s="62" t="n">
        <v>10420</v>
      </c>
      <c r="F1680" s="63" t="n">
        <v>12504</v>
      </c>
    </row>
    <row r="1681" customFormat="false" ht="15" hidden="false" customHeight="false" outlineLevel="1" collapsed="false">
      <c r="A1681" s="454" t="n">
        <v>14653</v>
      </c>
      <c r="B1681" s="496"/>
      <c r="C1681" s="60" t="s">
        <v>959</v>
      </c>
      <c r="D1681" s="455" t="n">
        <v>1.5</v>
      </c>
      <c r="E1681" s="62" t="n">
        <v>14620</v>
      </c>
      <c r="F1681" s="63" t="n">
        <v>17544</v>
      </c>
    </row>
    <row r="1682" customFormat="false" ht="15" hidden="false" customHeight="false" outlineLevel="1" collapsed="false">
      <c r="A1682" s="454" t="n">
        <v>14654</v>
      </c>
      <c r="B1682" s="496"/>
      <c r="C1682" s="60" t="s">
        <v>959</v>
      </c>
      <c r="D1682" s="455" t="n">
        <v>2.5</v>
      </c>
      <c r="E1682" s="62" t="n">
        <v>23920</v>
      </c>
      <c r="F1682" s="63" t="n">
        <v>28704</v>
      </c>
    </row>
    <row r="1683" customFormat="false" ht="15" hidden="false" customHeight="false" outlineLevel="1" collapsed="false">
      <c r="A1683" s="454" t="n">
        <v>14655</v>
      </c>
      <c r="B1683" s="496"/>
      <c r="C1683" s="60" t="s">
        <v>959</v>
      </c>
      <c r="D1683" s="455" t="n">
        <v>4</v>
      </c>
      <c r="E1683" s="62" t="n">
        <v>38680</v>
      </c>
      <c r="F1683" s="63" t="n">
        <v>46416</v>
      </c>
    </row>
    <row r="1684" customFormat="false" ht="15" hidden="false" customHeight="false" outlineLevel="1" collapsed="false">
      <c r="A1684" s="454" t="n">
        <v>14656</v>
      </c>
      <c r="B1684" s="496"/>
      <c r="C1684" s="60" t="s">
        <v>959</v>
      </c>
      <c r="D1684" s="455" t="n">
        <v>6</v>
      </c>
      <c r="E1684" s="62" t="n">
        <v>57730</v>
      </c>
      <c r="F1684" s="63" t="n">
        <v>69276</v>
      </c>
    </row>
    <row r="1685" customFormat="false" ht="15" hidden="false" customHeight="false" outlineLevel="1" collapsed="false">
      <c r="A1685" s="454" t="n">
        <v>14657</v>
      </c>
      <c r="B1685" s="496"/>
      <c r="C1685" s="60" t="s">
        <v>959</v>
      </c>
      <c r="D1685" s="455" t="n">
        <v>10</v>
      </c>
      <c r="E1685" s="62" t="n">
        <v>98070</v>
      </c>
      <c r="F1685" s="63" t="n">
        <v>117684</v>
      </c>
    </row>
    <row r="1686" customFormat="false" ht="15" hidden="false" customHeight="false" outlineLevel="1" collapsed="false">
      <c r="A1686" s="454" t="n">
        <v>14658</v>
      </c>
      <c r="B1686" s="496"/>
      <c r="C1686" s="60" t="s">
        <v>959</v>
      </c>
      <c r="D1686" s="455" t="n">
        <v>16</v>
      </c>
      <c r="E1686" s="62" t="n">
        <v>149900</v>
      </c>
      <c r="F1686" s="63" t="n">
        <v>179880</v>
      </c>
    </row>
    <row r="1687" customFormat="false" ht="15" hidden="false" customHeight="false" outlineLevel="1" collapsed="false">
      <c r="A1687" s="454"/>
      <c r="B1687" s="500"/>
      <c r="C1687" s="60" t="s">
        <v>959</v>
      </c>
      <c r="D1687" s="455" t="n">
        <v>25</v>
      </c>
      <c r="E1687" s="62" t="n">
        <v>235020</v>
      </c>
      <c r="F1687" s="63" t="n">
        <v>282024</v>
      </c>
    </row>
    <row r="1688" customFormat="false" ht="15" hidden="false" customHeight="false" outlineLevel="1" collapsed="false">
      <c r="A1688" s="454" t="n">
        <v>14739</v>
      </c>
      <c r="B1688" s="500"/>
      <c r="C1688" s="60" t="s">
        <v>959</v>
      </c>
      <c r="D1688" s="455" t="n">
        <v>35</v>
      </c>
      <c r="E1688" s="62" t="n">
        <v>328970</v>
      </c>
      <c r="F1688" s="63" t="n">
        <v>394764</v>
      </c>
    </row>
    <row r="1689" customFormat="false" ht="15.75" hidden="false" customHeight="false" outlineLevel="1" collapsed="false">
      <c r="A1689" s="458" t="n">
        <v>14861</v>
      </c>
      <c r="B1689" s="500"/>
      <c r="C1689" s="65" t="s">
        <v>959</v>
      </c>
      <c r="D1689" s="459" t="n">
        <v>50</v>
      </c>
      <c r="E1689" s="67" t="n">
        <v>467460</v>
      </c>
      <c r="F1689" s="68" t="n">
        <v>560952</v>
      </c>
    </row>
    <row r="1690" customFormat="false" ht="15" hidden="false" customHeight="false" outlineLevel="1" collapsed="false">
      <c r="A1690" s="12"/>
      <c r="B1690" s="2"/>
      <c r="C1690" s="2"/>
      <c r="D1690" s="15"/>
      <c r="E1690" s="16"/>
      <c r="F1690" s="16"/>
    </row>
    <row r="1691" customFormat="false" ht="16.5" hidden="false" customHeight="false" outlineLevel="0" collapsed="false">
      <c r="A1691" s="12"/>
      <c r="B1691" s="2"/>
      <c r="C1691" s="14" t="s">
        <v>960</v>
      </c>
      <c r="D1691" s="15"/>
      <c r="E1691" s="16"/>
      <c r="F1691" s="16"/>
    </row>
    <row r="1692" customFormat="false" ht="15.75" hidden="false" customHeight="false" outlineLevel="1" collapsed="false">
      <c r="A1692" s="318" t="s">
        <v>961</v>
      </c>
      <c r="B1692" s="501"/>
      <c r="C1692" s="502" t="s">
        <v>962</v>
      </c>
      <c r="D1692" s="503"/>
      <c r="E1692" s="504" t="n">
        <v>1650</v>
      </c>
      <c r="F1692" s="505" t="n">
        <v>1980</v>
      </c>
    </row>
    <row r="1693" customFormat="false" ht="15" hidden="false" customHeight="false" outlineLevel="1" collapsed="false">
      <c r="A1693" s="12"/>
      <c r="B1693" s="2"/>
      <c r="C1693" s="2"/>
      <c r="D1693" s="15"/>
      <c r="E1693" s="16"/>
      <c r="F1693" s="16"/>
    </row>
    <row r="1694" customFormat="false" ht="16.5" hidden="false" customHeight="false" outlineLevel="0" collapsed="false">
      <c r="A1694" s="12"/>
      <c r="B1694" s="2"/>
      <c r="C1694" s="14" t="s">
        <v>963</v>
      </c>
      <c r="D1694" s="15"/>
      <c r="E1694" s="16"/>
      <c r="F1694" s="16"/>
    </row>
    <row r="1695" customFormat="false" ht="15" hidden="false" customHeight="false" outlineLevel="1" collapsed="false">
      <c r="A1695" s="96" t="n">
        <v>15178</v>
      </c>
      <c r="B1695" s="100"/>
      <c r="C1695" s="101" t="s">
        <v>964</v>
      </c>
      <c r="D1695" s="49" t="s">
        <v>76</v>
      </c>
      <c r="E1695" s="50" t="n">
        <v>31160</v>
      </c>
      <c r="F1695" s="51" t="n">
        <v>37392</v>
      </c>
      <c r="G1695" s="52" t="s">
        <v>77</v>
      </c>
    </row>
    <row r="1696" customFormat="false" ht="15" hidden="false" customHeight="false" outlineLevel="1" collapsed="false">
      <c r="A1696" s="97" t="n">
        <v>15179</v>
      </c>
      <c r="B1696" s="100"/>
      <c r="C1696" s="102" t="s">
        <v>964</v>
      </c>
      <c r="D1696" s="55" t="s">
        <v>79</v>
      </c>
      <c r="E1696" s="56" t="n">
        <v>48670</v>
      </c>
      <c r="F1696" s="57" t="n">
        <v>58404</v>
      </c>
      <c r="G1696" s="52" t="s">
        <v>77</v>
      </c>
    </row>
    <row r="1697" customFormat="false" ht="15" hidden="false" customHeight="false" outlineLevel="1" collapsed="false">
      <c r="A1697" s="90" t="n">
        <v>15180</v>
      </c>
      <c r="B1697" s="334"/>
      <c r="C1697" s="130" t="s">
        <v>964</v>
      </c>
      <c r="D1697" s="61" t="s">
        <v>81</v>
      </c>
      <c r="E1697" s="62" t="n">
        <v>84520</v>
      </c>
      <c r="F1697" s="63" t="n">
        <v>101424</v>
      </c>
    </row>
    <row r="1698" customFormat="false" ht="15" hidden="false" customHeight="false" outlineLevel="1" collapsed="false">
      <c r="A1698" s="90" t="n">
        <v>15181</v>
      </c>
      <c r="B1698" s="334"/>
      <c r="C1698" s="130" t="s">
        <v>964</v>
      </c>
      <c r="D1698" s="61" t="s">
        <v>83</v>
      </c>
      <c r="E1698" s="62" t="n">
        <v>123640</v>
      </c>
      <c r="F1698" s="63" t="n">
        <v>148368</v>
      </c>
    </row>
    <row r="1699" customFormat="false" ht="15.75" hidden="false" customHeight="false" outlineLevel="1" collapsed="false">
      <c r="A1699" s="93" t="n">
        <v>15182</v>
      </c>
      <c r="B1699" s="334"/>
      <c r="C1699" s="138" t="s">
        <v>964</v>
      </c>
      <c r="D1699" s="66" t="s">
        <v>85</v>
      </c>
      <c r="E1699" s="67" t="n">
        <v>202740</v>
      </c>
      <c r="F1699" s="68" t="n">
        <v>243288</v>
      </c>
    </row>
    <row r="1700" customFormat="false" ht="15" hidden="false" customHeight="false" outlineLevel="1" collapsed="false">
      <c r="A1700" s="96" t="n">
        <v>15183</v>
      </c>
      <c r="B1700" s="100"/>
      <c r="C1700" s="101" t="s">
        <v>964</v>
      </c>
      <c r="D1700" s="49" t="s">
        <v>89</v>
      </c>
      <c r="E1700" s="50" t="n">
        <v>45870</v>
      </c>
      <c r="F1700" s="51" t="n">
        <v>55044</v>
      </c>
      <c r="G1700" s="52" t="s">
        <v>77</v>
      </c>
    </row>
    <row r="1701" customFormat="false" ht="15" hidden="false" customHeight="false" outlineLevel="1" collapsed="false">
      <c r="A1701" s="97" t="n">
        <v>15184</v>
      </c>
      <c r="B1701" s="100"/>
      <c r="C1701" s="102" t="s">
        <v>964</v>
      </c>
      <c r="D1701" s="55" t="s">
        <v>91</v>
      </c>
      <c r="E1701" s="56" t="n">
        <v>72080</v>
      </c>
      <c r="F1701" s="57" t="n">
        <v>86496</v>
      </c>
      <c r="G1701" s="52" t="s">
        <v>77</v>
      </c>
    </row>
    <row r="1702" customFormat="false" ht="15" hidden="false" customHeight="false" outlineLevel="1" collapsed="false">
      <c r="A1702" s="90" t="n">
        <v>15185</v>
      </c>
      <c r="B1702" s="334"/>
      <c r="C1702" s="130" t="s">
        <v>964</v>
      </c>
      <c r="D1702" s="61" t="s">
        <v>93</v>
      </c>
      <c r="E1702" s="62" t="n">
        <v>125640</v>
      </c>
      <c r="F1702" s="63" t="n">
        <v>150768</v>
      </c>
    </row>
    <row r="1703" customFormat="false" ht="15" hidden="false" customHeight="false" outlineLevel="1" collapsed="false">
      <c r="A1703" s="90" t="n">
        <v>15186</v>
      </c>
      <c r="B1703" s="334"/>
      <c r="C1703" s="130" t="s">
        <v>964</v>
      </c>
      <c r="D1703" s="61" t="s">
        <v>95</v>
      </c>
      <c r="E1703" s="62" t="n">
        <v>184250</v>
      </c>
      <c r="F1703" s="63" t="n">
        <v>221100</v>
      </c>
    </row>
    <row r="1704" customFormat="false" ht="15.75" hidden="false" customHeight="false" outlineLevel="1" collapsed="false">
      <c r="A1704" s="93" t="n">
        <v>15187</v>
      </c>
      <c r="B1704" s="334"/>
      <c r="C1704" s="138" t="s">
        <v>964</v>
      </c>
      <c r="D1704" s="66" t="s">
        <v>97</v>
      </c>
      <c r="E1704" s="67" t="n">
        <v>302560</v>
      </c>
      <c r="F1704" s="68" t="n">
        <v>363072</v>
      </c>
    </row>
    <row r="1705" customFormat="false" ht="15" hidden="false" customHeight="false" outlineLevel="1" collapsed="false">
      <c r="A1705" s="88" t="n">
        <v>14795</v>
      </c>
      <c r="B1705" s="334"/>
      <c r="C1705" s="134" t="s">
        <v>965</v>
      </c>
      <c r="D1705" s="78" t="s">
        <v>269</v>
      </c>
      <c r="E1705" s="79" t="n">
        <v>20210</v>
      </c>
      <c r="F1705" s="80" t="n">
        <v>24252</v>
      </c>
    </row>
    <row r="1706" customFormat="false" ht="15" hidden="false" customHeight="false" outlineLevel="1" collapsed="false">
      <c r="A1706" s="90" t="n">
        <v>14796</v>
      </c>
      <c r="B1706" s="334"/>
      <c r="C1706" s="130" t="s">
        <v>965</v>
      </c>
      <c r="D1706" s="61" t="s">
        <v>270</v>
      </c>
      <c r="E1706" s="62" t="n">
        <v>30930</v>
      </c>
      <c r="F1706" s="63" t="n">
        <v>37116</v>
      </c>
    </row>
    <row r="1707" customFormat="false" ht="15" hidden="false" customHeight="false" outlineLevel="1" collapsed="false">
      <c r="A1707" s="90" t="n">
        <v>14797</v>
      </c>
      <c r="B1707" s="334"/>
      <c r="C1707" s="130" t="s">
        <v>965</v>
      </c>
      <c r="D1707" s="61" t="s">
        <v>637</v>
      </c>
      <c r="E1707" s="62" t="n">
        <v>46940</v>
      </c>
      <c r="F1707" s="63" t="n">
        <v>56328</v>
      </c>
    </row>
    <row r="1708" customFormat="false" ht="15" hidden="false" customHeight="false" outlineLevel="1" collapsed="false">
      <c r="A1708" s="90" t="n">
        <v>14798</v>
      </c>
      <c r="B1708" s="334"/>
      <c r="C1708" s="130" t="s">
        <v>965</v>
      </c>
      <c r="D1708" s="61" t="s">
        <v>966</v>
      </c>
      <c r="E1708" s="62" t="n">
        <v>67260</v>
      </c>
      <c r="F1708" s="63" t="n">
        <v>80712</v>
      </c>
    </row>
    <row r="1709" customFormat="false" ht="15" hidden="false" customHeight="false" outlineLevel="1" collapsed="false">
      <c r="A1709" s="90" t="n">
        <v>14799</v>
      </c>
      <c r="B1709" s="334"/>
      <c r="C1709" s="130" t="s">
        <v>965</v>
      </c>
      <c r="D1709" s="61" t="s">
        <v>639</v>
      </c>
      <c r="E1709" s="62" t="n">
        <v>108820</v>
      </c>
      <c r="F1709" s="63" t="n">
        <v>130584</v>
      </c>
    </row>
    <row r="1710" customFormat="false" ht="15" hidden="false" customHeight="false" outlineLevel="1" collapsed="false">
      <c r="A1710" s="90" t="n">
        <v>14800</v>
      </c>
      <c r="B1710" s="334"/>
      <c r="C1710" s="130" t="s">
        <v>965</v>
      </c>
      <c r="D1710" s="61" t="s">
        <v>640</v>
      </c>
      <c r="E1710" s="62" t="n">
        <v>172480</v>
      </c>
      <c r="F1710" s="63" t="n">
        <v>206976</v>
      </c>
    </row>
    <row r="1711" customFormat="false" ht="15" hidden="false" customHeight="false" outlineLevel="1" collapsed="false">
      <c r="A1711" s="90" t="n">
        <v>14801</v>
      </c>
      <c r="B1711" s="334"/>
      <c r="C1711" s="130" t="s">
        <v>965</v>
      </c>
      <c r="D1711" s="61" t="s">
        <v>641</v>
      </c>
      <c r="E1711" s="62" t="n">
        <v>271060</v>
      </c>
      <c r="F1711" s="63" t="n">
        <v>325272</v>
      </c>
    </row>
    <row r="1712" customFormat="false" ht="15" hidden="false" customHeight="false" outlineLevel="1" collapsed="false">
      <c r="A1712" s="90" t="n">
        <v>14802</v>
      </c>
      <c r="B1712" s="334"/>
      <c r="C1712" s="130" t="s">
        <v>965</v>
      </c>
      <c r="D1712" s="61" t="s">
        <v>642</v>
      </c>
      <c r="E1712" s="62" t="n">
        <v>361070</v>
      </c>
      <c r="F1712" s="63" t="n">
        <v>433284</v>
      </c>
    </row>
    <row r="1713" customFormat="false" ht="15.75" hidden="false" customHeight="false" outlineLevel="1" collapsed="false">
      <c r="A1713" s="93" t="n">
        <v>14803</v>
      </c>
      <c r="B1713" s="334"/>
      <c r="C1713" s="138" t="s">
        <v>965</v>
      </c>
      <c r="D1713" s="66" t="s">
        <v>643</v>
      </c>
      <c r="E1713" s="67" t="n">
        <v>519160</v>
      </c>
      <c r="F1713" s="68" t="n">
        <v>622992</v>
      </c>
    </row>
    <row r="1714" customFormat="false" ht="15" hidden="false" customHeight="false" outlineLevel="1" collapsed="false">
      <c r="A1714" s="88" t="n">
        <v>14755</v>
      </c>
      <c r="B1714" s="103"/>
      <c r="C1714" s="77" t="s">
        <v>965</v>
      </c>
      <c r="D1714" s="78" t="s">
        <v>76</v>
      </c>
      <c r="E1714" s="79" t="n">
        <v>42320</v>
      </c>
      <c r="F1714" s="80" t="n">
        <v>50784</v>
      </c>
    </row>
    <row r="1715" customFormat="false" ht="15" hidden="false" customHeight="false" outlineLevel="1" collapsed="false">
      <c r="A1715" s="90" t="n">
        <v>14756</v>
      </c>
      <c r="B1715" s="103"/>
      <c r="C1715" s="60" t="s">
        <v>965</v>
      </c>
      <c r="D1715" s="61" t="s">
        <v>79</v>
      </c>
      <c r="E1715" s="62" t="n">
        <v>64640</v>
      </c>
      <c r="F1715" s="63" t="n">
        <v>77568</v>
      </c>
    </row>
    <row r="1716" customFormat="false" ht="15" hidden="false" customHeight="false" outlineLevel="1" collapsed="false">
      <c r="A1716" s="90" t="n">
        <v>14804</v>
      </c>
      <c r="B1716" s="103"/>
      <c r="C1716" s="60" t="s">
        <v>965</v>
      </c>
      <c r="D1716" s="61" t="s">
        <v>218</v>
      </c>
      <c r="E1716" s="62" t="n">
        <v>98280</v>
      </c>
      <c r="F1716" s="63" t="n">
        <v>117936</v>
      </c>
      <c r="G1716" s="2"/>
    </row>
    <row r="1717" customFormat="false" ht="15" hidden="false" customHeight="false" outlineLevel="1" collapsed="false">
      <c r="A1717" s="90" t="n">
        <v>14805</v>
      </c>
      <c r="B1717" s="103"/>
      <c r="C1717" s="60" t="s">
        <v>965</v>
      </c>
      <c r="D1717" s="61" t="s">
        <v>220</v>
      </c>
      <c r="E1717" s="62" t="n">
        <v>141370</v>
      </c>
      <c r="F1717" s="63" t="n">
        <v>169644</v>
      </c>
      <c r="G1717" s="2"/>
    </row>
    <row r="1718" customFormat="false" ht="15" hidden="false" customHeight="false" outlineLevel="1" collapsed="false">
      <c r="A1718" s="90" t="n">
        <v>14806</v>
      </c>
      <c r="B1718" s="103"/>
      <c r="C1718" s="60" t="s">
        <v>965</v>
      </c>
      <c r="D1718" s="61" t="s">
        <v>85</v>
      </c>
      <c r="E1718" s="62" t="n">
        <v>229110</v>
      </c>
      <c r="F1718" s="63" t="n">
        <v>274932</v>
      </c>
      <c r="G1718" s="2"/>
    </row>
    <row r="1719" customFormat="false" ht="15.75" hidden="false" customHeight="false" outlineLevel="1" collapsed="false">
      <c r="A1719" s="93" t="n">
        <v>14807</v>
      </c>
      <c r="B1719" s="103"/>
      <c r="C1719" s="65" t="s">
        <v>965</v>
      </c>
      <c r="D1719" s="66" t="s">
        <v>87</v>
      </c>
      <c r="E1719" s="67" t="n">
        <v>360960</v>
      </c>
      <c r="F1719" s="68" t="n">
        <v>433152</v>
      </c>
      <c r="G1719" s="2"/>
    </row>
    <row r="1720" customFormat="false" ht="15" hidden="false" customHeight="false" outlineLevel="1" collapsed="false">
      <c r="A1720" s="96" t="n">
        <v>14757</v>
      </c>
      <c r="B1720" s="100"/>
      <c r="C1720" s="101" t="s">
        <v>965</v>
      </c>
      <c r="D1720" s="49" t="s">
        <v>89</v>
      </c>
      <c r="E1720" s="50" t="n">
        <v>52730</v>
      </c>
      <c r="F1720" s="51" t="n">
        <v>63276</v>
      </c>
      <c r="G1720" s="52" t="s">
        <v>77</v>
      </c>
    </row>
    <row r="1721" customFormat="false" ht="15" hidden="false" customHeight="false" outlineLevel="1" collapsed="false">
      <c r="A1721" s="97" t="n">
        <v>14758</v>
      </c>
      <c r="B1721" s="100"/>
      <c r="C1721" s="102" t="s">
        <v>965</v>
      </c>
      <c r="D1721" s="55" t="s">
        <v>91</v>
      </c>
      <c r="E1721" s="56" t="n">
        <v>82110</v>
      </c>
      <c r="F1721" s="57" t="n">
        <v>98532</v>
      </c>
      <c r="G1721" s="52" t="s">
        <v>77</v>
      </c>
    </row>
    <row r="1722" customFormat="false" ht="15" hidden="false" customHeight="false" outlineLevel="1" collapsed="false">
      <c r="A1722" s="90" t="n">
        <v>14759</v>
      </c>
      <c r="B1722" s="103"/>
      <c r="C1722" s="60" t="s">
        <v>965</v>
      </c>
      <c r="D1722" s="61" t="s">
        <v>104</v>
      </c>
      <c r="E1722" s="62" t="n">
        <v>139140</v>
      </c>
      <c r="F1722" s="63" t="n">
        <v>166968</v>
      </c>
      <c r="G1722" s="2"/>
    </row>
    <row r="1723" customFormat="false" ht="15" hidden="false" customHeight="false" outlineLevel="1" collapsed="false">
      <c r="A1723" s="90" t="n">
        <v>14787</v>
      </c>
      <c r="B1723" s="103"/>
      <c r="C1723" s="60" t="s">
        <v>965</v>
      </c>
      <c r="D1723" s="61" t="s">
        <v>106</v>
      </c>
      <c r="E1723" s="62" t="n">
        <v>202080</v>
      </c>
      <c r="F1723" s="63" t="n">
        <v>242496</v>
      </c>
      <c r="G1723" s="2"/>
    </row>
    <row r="1724" customFormat="false" ht="15" hidden="false" customHeight="false" outlineLevel="1" collapsed="false">
      <c r="A1724" s="90" t="n">
        <v>14808</v>
      </c>
      <c r="B1724" s="103"/>
      <c r="C1724" s="60" t="s">
        <v>965</v>
      </c>
      <c r="D1724" s="61" t="s">
        <v>97</v>
      </c>
      <c r="E1724" s="62" t="n">
        <v>329590</v>
      </c>
      <c r="F1724" s="63" t="n">
        <v>395508</v>
      </c>
      <c r="G1724" s="2"/>
    </row>
    <row r="1725" customFormat="false" ht="15.75" hidden="false" customHeight="false" outlineLevel="1" collapsed="false">
      <c r="A1725" s="93" t="n">
        <v>14809</v>
      </c>
      <c r="B1725" s="103"/>
      <c r="C1725" s="65" t="s">
        <v>965</v>
      </c>
      <c r="D1725" s="66" t="s">
        <v>99</v>
      </c>
      <c r="E1725" s="67" t="n">
        <v>521230</v>
      </c>
      <c r="F1725" s="68" t="n">
        <v>625476</v>
      </c>
      <c r="G1725" s="2"/>
    </row>
    <row r="1726" customFormat="false" ht="15" hidden="false" customHeight="false" outlineLevel="1" collapsed="false">
      <c r="A1726" s="88" t="n">
        <v>14810</v>
      </c>
      <c r="B1726" s="103"/>
      <c r="C1726" s="77" t="s">
        <v>965</v>
      </c>
      <c r="D1726" s="78" t="s">
        <v>110</v>
      </c>
      <c r="E1726" s="79" t="n">
        <v>74550</v>
      </c>
      <c r="F1726" s="80" t="n">
        <v>89460</v>
      </c>
      <c r="G1726" s="2"/>
    </row>
    <row r="1727" customFormat="false" ht="15" hidden="false" customHeight="false" outlineLevel="1" collapsed="false">
      <c r="A1727" s="90" t="n">
        <v>14811</v>
      </c>
      <c r="B1727" s="103"/>
      <c r="C1727" s="60" t="s">
        <v>965</v>
      </c>
      <c r="D1727" s="61" t="s">
        <v>112</v>
      </c>
      <c r="E1727" s="62" t="n">
        <v>117240</v>
      </c>
      <c r="F1727" s="63" t="n">
        <v>140688</v>
      </c>
      <c r="G1727" s="2"/>
    </row>
    <row r="1728" customFormat="false" ht="15" hidden="false" customHeight="false" outlineLevel="1" collapsed="false">
      <c r="A1728" s="90" t="n">
        <v>14812</v>
      </c>
      <c r="B1728" s="103"/>
      <c r="C1728" s="60" t="s">
        <v>965</v>
      </c>
      <c r="D1728" s="61" t="s">
        <v>114</v>
      </c>
      <c r="E1728" s="62" t="n">
        <v>181400</v>
      </c>
      <c r="F1728" s="63" t="n">
        <v>217680</v>
      </c>
      <c r="G1728" s="2"/>
    </row>
    <row r="1729" customFormat="false" ht="15" hidden="false" customHeight="false" outlineLevel="1" collapsed="false">
      <c r="A1729" s="90" t="n">
        <v>14813</v>
      </c>
      <c r="B1729" s="103"/>
      <c r="C1729" s="60" t="s">
        <v>965</v>
      </c>
      <c r="D1729" s="61" t="s">
        <v>116</v>
      </c>
      <c r="E1729" s="62" t="n">
        <v>264710</v>
      </c>
      <c r="F1729" s="63" t="n">
        <v>317652</v>
      </c>
      <c r="G1729" s="2"/>
    </row>
    <row r="1730" customFormat="false" ht="15" hidden="false" customHeight="false" outlineLevel="1" collapsed="false">
      <c r="A1730" s="90" t="n">
        <v>14814</v>
      </c>
      <c r="B1730" s="103"/>
      <c r="C1730" s="60" t="s">
        <v>965</v>
      </c>
      <c r="D1730" s="61" t="s">
        <v>118</v>
      </c>
      <c r="E1730" s="62" t="n">
        <v>432650</v>
      </c>
      <c r="F1730" s="63" t="n">
        <v>519180</v>
      </c>
      <c r="G1730" s="2"/>
    </row>
    <row r="1731" customFormat="false" ht="15.75" hidden="false" customHeight="false" outlineLevel="1" collapsed="false">
      <c r="A1731" s="93" t="n">
        <v>14815</v>
      </c>
      <c r="B1731" s="103"/>
      <c r="C1731" s="65" t="s">
        <v>965</v>
      </c>
      <c r="D1731" s="66" t="s">
        <v>120</v>
      </c>
      <c r="E1731" s="67" t="n">
        <v>685820</v>
      </c>
      <c r="F1731" s="68" t="n">
        <v>822984</v>
      </c>
    </row>
    <row r="1732" customFormat="false" ht="15" hidden="false" customHeight="false" outlineLevel="1" collapsed="false">
      <c r="A1732" s="88" t="n">
        <v>14788</v>
      </c>
      <c r="B1732" s="103"/>
      <c r="C1732" s="77" t="s">
        <v>965</v>
      </c>
      <c r="D1732" s="78" t="s">
        <v>122</v>
      </c>
      <c r="E1732" s="79" t="n">
        <v>91220</v>
      </c>
      <c r="F1732" s="80" t="n">
        <v>109464</v>
      </c>
    </row>
    <row r="1733" customFormat="false" ht="15" hidden="false" customHeight="false" outlineLevel="1" collapsed="false">
      <c r="A1733" s="90" t="n">
        <v>14760</v>
      </c>
      <c r="B1733" s="103"/>
      <c r="C1733" s="60" t="s">
        <v>965</v>
      </c>
      <c r="D1733" s="61" t="s">
        <v>124</v>
      </c>
      <c r="E1733" s="62" t="n">
        <v>144330</v>
      </c>
      <c r="F1733" s="63" t="n">
        <v>173196</v>
      </c>
      <c r="G1733" s="2"/>
    </row>
    <row r="1734" customFormat="false" ht="15" hidden="false" customHeight="false" outlineLevel="1" collapsed="false">
      <c r="A1734" s="90" t="n">
        <v>14761</v>
      </c>
      <c r="B1734" s="103"/>
      <c r="C1734" s="60" t="s">
        <v>965</v>
      </c>
      <c r="D1734" s="61" t="s">
        <v>126</v>
      </c>
      <c r="E1734" s="62" t="n">
        <v>224110</v>
      </c>
      <c r="F1734" s="63" t="n">
        <v>268932</v>
      </c>
      <c r="G1734" s="2"/>
    </row>
    <row r="1735" customFormat="false" ht="15" hidden="false" customHeight="false" outlineLevel="1" collapsed="false">
      <c r="A1735" s="90" t="n">
        <v>14789</v>
      </c>
      <c r="B1735" s="103"/>
      <c r="C1735" s="60" t="s">
        <v>965</v>
      </c>
      <c r="D1735" s="61" t="s">
        <v>128</v>
      </c>
      <c r="E1735" s="62" t="n">
        <v>327970</v>
      </c>
      <c r="F1735" s="63" t="n">
        <v>393564</v>
      </c>
      <c r="G1735" s="2"/>
    </row>
    <row r="1736" customFormat="false" ht="15" hidden="false" customHeight="false" outlineLevel="1" collapsed="false">
      <c r="A1736" s="90" t="n">
        <v>14762</v>
      </c>
      <c r="B1736" s="103"/>
      <c r="C1736" s="60" t="s">
        <v>965</v>
      </c>
      <c r="D1736" s="61" t="s">
        <v>130</v>
      </c>
      <c r="E1736" s="62" t="n">
        <v>536480</v>
      </c>
      <c r="F1736" s="63" t="n">
        <v>643776</v>
      </c>
      <c r="G1736" s="2"/>
    </row>
    <row r="1737" customFormat="false" ht="15.75" hidden="false" customHeight="false" outlineLevel="1" collapsed="false">
      <c r="A1737" s="93" t="n">
        <v>14816</v>
      </c>
      <c r="B1737" s="103"/>
      <c r="C1737" s="65" t="s">
        <v>965</v>
      </c>
      <c r="D1737" s="66" t="s">
        <v>132</v>
      </c>
      <c r="E1737" s="67" t="n">
        <v>850890</v>
      </c>
      <c r="F1737" s="68" t="n">
        <v>1021068</v>
      </c>
      <c r="G1737" s="2"/>
    </row>
    <row r="1738" customFormat="false" ht="15.75" hidden="false" customHeight="false" outlineLevel="1" collapsed="false">
      <c r="A1738" s="12"/>
      <c r="B1738" s="2"/>
      <c r="C1738" s="2"/>
      <c r="D1738" s="15"/>
      <c r="E1738" s="87"/>
      <c r="F1738" s="16"/>
      <c r="G1738" s="2"/>
    </row>
    <row r="1739" customFormat="false" ht="15" hidden="false" customHeight="false" outlineLevel="1" collapsed="false">
      <c r="A1739" s="88"/>
      <c r="B1739" s="334"/>
      <c r="C1739" s="134" t="s">
        <v>967</v>
      </c>
      <c r="D1739" s="78" t="s">
        <v>269</v>
      </c>
      <c r="E1739" s="79" t="n">
        <v>21140</v>
      </c>
      <c r="F1739" s="80" t="n">
        <v>25368</v>
      </c>
      <c r="G1739" s="2"/>
    </row>
    <row r="1740" customFormat="false" ht="15" hidden="false" customHeight="false" outlineLevel="1" collapsed="false">
      <c r="A1740" s="90"/>
      <c r="B1740" s="334"/>
      <c r="C1740" s="130" t="s">
        <v>967</v>
      </c>
      <c r="D1740" s="61" t="s">
        <v>270</v>
      </c>
      <c r="E1740" s="62" t="n">
        <v>31880</v>
      </c>
      <c r="F1740" s="63" t="n">
        <v>38256</v>
      </c>
      <c r="G1740" s="2"/>
    </row>
    <row r="1741" customFormat="false" ht="15" hidden="false" customHeight="false" outlineLevel="1" collapsed="false">
      <c r="A1741" s="90"/>
      <c r="B1741" s="334"/>
      <c r="C1741" s="130" t="s">
        <v>967</v>
      </c>
      <c r="D1741" s="61" t="s">
        <v>637</v>
      </c>
      <c r="E1741" s="62" t="n">
        <v>48540</v>
      </c>
      <c r="F1741" s="63" t="n">
        <v>58248</v>
      </c>
      <c r="G1741" s="2"/>
    </row>
    <row r="1742" customFormat="false" ht="15" hidden="false" customHeight="false" outlineLevel="1" collapsed="false">
      <c r="A1742" s="90"/>
      <c r="B1742" s="334"/>
      <c r="C1742" s="130" t="s">
        <v>967</v>
      </c>
      <c r="D1742" s="61" t="s">
        <v>966</v>
      </c>
      <c r="E1742" s="62" t="n">
        <v>68910</v>
      </c>
      <c r="F1742" s="63" t="n">
        <v>82692</v>
      </c>
      <c r="G1742" s="2"/>
    </row>
    <row r="1743" customFormat="false" ht="15" hidden="false" customHeight="false" outlineLevel="1" collapsed="false">
      <c r="A1743" s="90"/>
      <c r="B1743" s="334"/>
      <c r="C1743" s="130" t="s">
        <v>967</v>
      </c>
      <c r="D1743" s="61" t="s">
        <v>639</v>
      </c>
      <c r="E1743" s="62" t="n">
        <v>109450</v>
      </c>
      <c r="F1743" s="63" t="n">
        <v>131340</v>
      </c>
      <c r="G1743" s="2"/>
    </row>
    <row r="1744" customFormat="false" ht="15" hidden="false" customHeight="false" outlineLevel="1" collapsed="false">
      <c r="A1744" s="90"/>
      <c r="B1744" s="334"/>
      <c r="C1744" s="130" t="s">
        <v>967</v>
      </c>
      <c r="D1744" s="61" t="s">
        <v>640</v>
      </c>
      <c r="E1744" s="62" t="n">
        <v>175250</v>
      </c>
      <c r="F1744" s="63" t="n">
        <v>210300</v>
      </c>
      <c r="G1744" s="2"/>
    </row>
    <row r="1745" customFormat="false" ht="15" hidden="false" customHeight="false" outlineLevel="1" collapsed="false">
      <c r="A1745" s="90"/>
      <c r="B1745" s="334"/>
      <c r="C1745" s="130" t="s">
        <v>967</v>
      </c>
      <c r="D1745" s="61" t="s">
        <v>641</v>
      </c>
      <c r="E1745" s="62" t="n">
        <v>274350</v>
      </c>
      <c r="F1745" s="63" t="n">
        <v>329220</v>
      </c>
      <c r="G1745" s="2"/>
    </row>
    <row r="1746" customFormat="false" ht="15" hidden="false" customHeight="false" outlineLevel="1" collapsed="false">
      <c r="A1746" s="90"/>
      <c r="B1746" s="334"/>
      <c r="C1746" s="130" t="s">
        <v>967</v>
      </c>
      <c r="D1746" s="61" t="s">
        <v>642</v>
      </c>
      <c r="E1746" s="62" t="n">
        <v>364820</v>
      </c>
      <c r="F1746" s="63" t="n">
        <v>437784</v>
      </c>
      <c r="G1746" s="2"/>
    </row>
    <row r="1747" customFormat="false" ht="15" hidden="false" customHeight="false" outlineLevel="1" collapsed="false">
      <c r="A1747" s="90"/>
      <c r="B1747" s="334"/>
      <c r="C1747" s="130" t="s">
        <v>967</v>
      </c>
      <c r="D1747" s="61" t="s">
        <v>643</v>
      </c>
      <c r="E1747" s="62" t="n">
        <v>513450</v>
      </c>
      <c r="F1747" s="63" t="n">
        <v>616140</v>
      </c>
      <c r="G1747" s="2"/>
    </row>
    <row r="1748" customFormat="false" ht="15.75" hidden="false" customHeight="false" outlineLevel="1" collapsed="false">
      <c r="A1748" s="93"/>
      <c r="B1748" s="334"/>
      <c r="C1748" s="138" t="s">
        <v>967</v>
      </c>
      <c r="D1748" s="66" t="s">
        <v>646</v>
      </c>
      <c r="E1748" s="67" t="n">
        <v>725340</v>
      </c>
      <c r="F1748" s="68" t="n">
        <v>870408</v>
      </c>
    </row>
    <row r="1749" customFormat="false" ht="15" hidden="false" customHeight="false" outlineLevel="1" collapsed="false">
      <c r="A1749" s="88" t="n">
        <v>14747</v>
      </c>
      <c r="B1749" s="103"/>
      <c r="C1749" s="77" t="s">
        <v>967</v>
      </c>
      <c r="D1749" s="78" t="s">
        <v>76</v>
      </c>
      <c r="E1749" s="79" t="n">
        <v>45060</v>
      </c>
      <c r="F1749" s="80" t="n">
        <v>54072</v>
      </c>
    </row>
    <row r="1750" customFormat="false" ht="15" hidden="false" customHeight="false" outlineLevel="1" collapsed="false">
      <c r="A1750" s="90" t="n">
        <v>14748</v>
      </c>
      <c r="B1750" s="103"/>
      <c r="C1750" s="60" t="s">
        <v>967</v>
      </c>
      <c r="D1750" s="61" t="s">
        <v>79</v>
      </c>
      <c r="E1750" s="62" t="n">
        <v>67560</v>
      </c>
      <c r="F1750" s="63" t="n">
        <v>81072</v>
      </c>
    </row>
    <row r="1751" customFormat="false" ht="15" hidden="false" customHeight="false" outlineLevel="1" collapsed="false">
      <c r="A1751" s="90"/>
      <c r="B1751" s="103"/>
      <c r="C1751" s="60" t="s">
        <v>967</v>
      </c>
      <c r="D1751" s="61" t="s">
        <v>218</v>
      </c>
      <c r="E1751" s="62" t="n">
        <v>103510</v>
      </c>
      <c r="F1751" s="63" t="n">
        <v>124212</v>
      </c>
    </row>
    <row r="1752" customFormat="false" ht="15" hidden="false" customHeight="false" outlineLevel="1" collapsed="false">
      <c r="A1752" s="90"/>
      <c r="B1752" s="103"/>
      <c r="C1752" s="60" t="s">
        <v>967</v>
      </c>
      <c r="D1752" s="61" t="s">
        <v>220</v>
      </c>
      <c r="E1752" s="62" t="n">
        <v>147090</v>
      </c>
      <c r="F1752" s="63" t="n">
        <v>176508</v>
      </c>
    </row>
    <row r="1753" customFormat="false" ht="15" hidden="false" customHeight="false" outlineLevel="1" collapsed="false">
      <c r="A1753" s="90"/>
      <c r="B1753" s="103"/>
      <c r="C1753" s="60" t="s">
        <v>967</v>
      </c>
      <c r="D1753" s="61" t="s">
        <v>85</v>
      </c>
      <c r="E1753" s="62" t="n">
        <v>231070</v>
      </c>
      <c r="F1753" s="63" t="n">
        <v>277284</v>
      </c>
    </row>
    <row r="1754" customFormat="false" ht="15.75" hidden="false" customHeight="false" outlineLevel="1" collapsed="false">
      <c r="A1754" s="93"/>
      <c r="B1754" s="103"/>
      <c r="C1754" s="65" t="s">
        <v>967</v>
      </c>
      <c r="D1754" s="66" t="s">
        <v>87</v>
      </c>
      <c r="E1754" s="67" t="n">
        <v>367390</v>
      </c>
      <c r="F1754" s="68" t="n">
        <v>440868</v>
      </c>
    </row>
    <row r="1755" customFormat="false" ht="15" hidden="false" customHeight="false" outlineLevel="1" collapsed="false">
      <c r="A1755" s="88" t="n">
        <v>14749</v>
      </c>
      <c r="B1755" s="103"/>
      <c r="C1755" s="77" t="s">
        <v>967</v>
      </c>
      <c r="D1755" s="78" t="s">
        <v>89</v>
      </c>
      <c r="E1755" s="79" t="n">
        <v>60770</v>
      </c>
      <c r="F1755" s="80" t="n">
        <v>72924</v>
      </c>
    </row>
    <row r="1756" customFormat="false" ht="15" hidden="false" customHeight="false" outlineLevel="1" collapsed="false">
      <c r="A1756" s="90" t="n">
        <v>14750</v>
      </c>
      <c r="B1756" s="103"/>
      <c r="C1756" s="60" t="s">
        <v>967</v>
      </c>
      <c r="D1756" s="61" t="s">
        <v>91</v>
      </c>
      <c r="E1756" s="62" t="n">
        <v>93650</v>
      </c>
      <c r="F1756" s="63" t="n">
        <v>112380</v>
      </c>
    </row>
    <row r="1757" customFormat="false" ht="15" hidden="false" customHeight="false" outlineLevel="1" collapsed="false">
      <c r="A1757" s="90" t="n">
        <v>14743</v>
      </c>
      <c r="B1757" s="103"/>
      <c r="C1757" s="60" t="s">
        <v>967</v>
      </c>
      <c r="D1757" s="61" t="s">
        <v>104</v>
      </c>
      <c r="E1757" s="62" t="n">
        <v>144700</v>
      </c>
      <c r="F1757" s="63" t="n">
        <v>173640</v>
      </c>
    </row>
    <row r="1758" customFormat="false" ht="15" hidden="false" customHeight="false" outlineLevel="1" collapsed="false">
      <c r="A1758" s="90" t="n">
        <v>15040</v>
      </c>
      <c r="B1758" s="103"/>
      <c r="C1758" s="60" t="s">
        <v>967</v>
      </c>
      <c r="D1758" s="61" t="s">
        <v>106</v>
      </c>
      <c r="E1758" s="62" t="n">
        <v>208260</v>
      </c>
      <c r="F1758" s="63" t="n">
        <v>249912</v>
      </c>
    </row>
    <row r="1759" customFormat="false" ht="15" hidden="false" customHeight="false" outlineLevel="1" collapsed="false">
      <c r="A1759" s="90" t="n">
        <v>15041</v>
      </c>
      <c r="B1759" s="103"/>
      <c r="C1759" s="60" t="s">
        <v>967</v>
      </c>
      <c r="D1759" s="61" t="s">
        <v>97</v>
      </c>
      <c r="E1759" s="62" t="n">
        <v>331820</v>
      </c>
      <c r="F1759" s="63" t="n">
        <v>398184</v>
      </c>
    </row>
    <row r="1760" customFormat="false" ht="15.75" hidden="false" customHeight="false" outlineLevel="1" collapsed="false">
      <c r="A1760" s="93"/>
      <c r="B1760" s="103"/>
      <c r="C1760" s="65" t="s">
        <v>967</v>
      </c>
      <c r="D1760" s="66" t="s">
        <v>99</v>
      </c>
      <c r="E1760" s="67" t="n">
        <v>529880</v>
      </c>
      <c r="F1760" s="68" t="n">
        <v>635856</v>
      </c>
    </row>
    <row r="1761" customFormat="false" ht="15" hidden="false" customHeight="false" outlineLevel="1" collapsed="false">
      <c r="A1761" s="88"/>
      <c r="B1761" s="103"/>
      <c r="C1761" s="77" t="s">
        <v>967</v>
      </c>
      <c r="D1761" s="78" t="s">
        <v>110</v>
      </c>
      <c r="E1761" s="79" t="n">
        <v>78080</v>
      </c>
      <c r="F1761" s="80" t="n">
        <v>93696</v>
      </c>
    </row>
    <row r="1762" customFormat="false" ht="15" hidden="false" customHeight="false" outlineLevel="1" collapsed="false">
      <c r="A1762" s="90"/>
      <c r="B1762" s="103"/>
      <c r="C1762" s="60" t="s">
        <v>967</v>
      </c>
      <c r="D1762" s="61" t="s">
        <v>112</v>
      </c>
      <c r="E1762" s="62" t="n">
        <v>121220</v>
      </c>
      <c r="F1762" s="63" t="n">
        <v>145464</v>
      </c>
    </row>
    <row r="1763" customFormat="false" ht="15" hidden="false" customHeight="false" outlineLevel="1" collapsed="false">
      <c r="A1763" s="90"/>
      <c r="B1763" s="103"/>
      <c r="C1763" s="60" t="s">
        <v>967</v>
      </c>
      <c r="D1763" s="61" t="s">
        <v>114</v>
      </c>
      <c r="E1763" s="62" t="n">
        <v>188070</v>
      </c>
      <c r="F1763" s="63" t="n">
        <v>225684</v>
      </c>
    </row>
    <row r="1764" customFormat="false" ht="15" hidden="false" customHeight="false" outlineLevel="1" collapsed="false">
      <c r="A1764" s="90" t="n">
        <v>15042</v>
      </c>
      <c r="B1764" s="103"/>
      <c r="C1764" s="60" t="s">
        <v>967</v>
      </c>
      <c r="D1764" s="61" t="s">
        <v>116</v>
      </c>
      <c r="E1764" s="62" t="n">
        <v>272200</v>
      </c>
      <c r="F1764" s="63" t="n">
        <v>326640</v>
      </c>
    </row>
    <row r="1765" customFormat="false" ht="15" hidden="false" customHeight="false" outlineLevel="1" collapsed="false">
      <c r="A1765" s="90" t="n">
        <v>15043</v>
      </c>
      <c r="B1765" s="103"/>
      <c r="C1765" s="60" t="s">
        <v>967</v>
      </c>
      <c r="D1765" s="61" t="s">
        <v>118</v>
      </c>
      <c r="E1765" s="62" t="n">
        <v>436030</v>
      </c>
      <c r="F1765" s="63" t="n">
        <v>523236</v>
      </c>
    </row>
    <row r="1766" customFormat="false" ht="15.75" hidden="false" customHeight="false" outlineLevel="1" collapsed="false">
      <c r="A1766" s="93"/>
      <c r="B1766" s="103"/>
      <c r="C1766" s="65" t="s">
        <v>967</v>
      </c>
      <c r="D1766" s="66" t="s">
        <v>120</v>
      </c>
      <c r="E1766" s="67" t="n">
        <v>698320</v>
      </c>
      <c r="F1766" s="68" t="n">
        <v>837984</v>
      </c>
    </row>
    <row r="1767" customFormat="false" ht="15" hidden="false" customHeight="false" outlineLevel="1" collapsed="false">
      <c r="A1767" s="88"/>
      <c r="B1767" s="103"/>
      <c r="C1767" s="77" t="s">
        <v>967</v>
      </c>
      <c r="D1767" s="78" t="s">
        <v>122</v>
      </c>
      <c r="E1767" s="79" t="n">
        <v>95370</v>
      </c>
      <c r="F1767" s="80" t="n">
        <v>114444</v>
      </c>
    </row>
    <row r="1768" customFormat="false" ht="15" hidden="false" customHeight="false" outlineLevel="1" collapsed="false">
      <c r="A1768" s="90" t="n">
        <v>14751</v>
      </c>
      <c r="B1768" s="103"/>
      <c r="C1768" s="60" t="s">
        <v>967</v>
      </c>
      <c r="D1768" s="61" t="s">
        <v>124</v>
      </c>
      <c r="E1768" s="62" t="n">
        <v>148820</v>
      </c>
      <c r="F1768" s="63" t="n">
        <v>178584</v>
      </c>
    </row>
    <row r="1769" customFormat="false" ht="15" hidden="false" customHeight="false" outlineLevel="1" collapsed="false">
      <c r="A1769" s="90" t="n">
        <v>14752</v>
      </c>
      <c r="B1769" s="103"/>
      <c r="C1769" s="60" t="s">
        <v>967</v>
      </c>
      <c r="D1769" s="61" t="s">
        <v>126</v>
      </c>
      <c r="E1769" s="62" t="n">
        <v>232090</v>
      </c>
      <c r="F1769" s="63" t="n">
        <v>278508</v>
      </c>
    </row>
    <row r="1770" customFormat="false" ht="15" hidden="false" customHeight="false" outlineLevel="1" collapsed="false">
      <c r="A1770" s="90" t="n">
        <v>15044</v>
      </c>
      <c r="B1770" s="103"/>
      <c r="C1770" s="60" t="s">
        <v>967</v>
      </c>
      <c r="D1770" s="61" t="s">
        <v>128</v>
      </c>
      <c r="E1770" s="62" t="n">
        <v>336420</v>
      </c>
      <c r="F1770" s="63" t="n">
        <v>403704</v>
      </c>
    </row>
    <row r="1771" customFormat="false" ht="15" hidden="false" customHeight="false" outlineLevel="1" collapsed="false">
      <c r="A1771" s="90" t="n">
        <v>14753</v>
      </c>
      <c r="B1771" s="103"/>
      <c r="C1771" s="60" t="s">
        <v>967</v>
      </c>
      <c r="D1771" s="61" t="s">
        <v>130</v>
      </c>
      <c r="E1771" s="62" t="n">
        <v>540630</v>
      </c>
      <c r="F1771" s="63" t="n">
        <v>648756</v>
      </c>
    </row>
    <row r="1772" customFormat="false" ht="15.75" hidden="false" customHeight="false" outlineLevel="1" collapsed="false">
      <c r="A1772" s="93"/>
      <c r="B1772" s="103"/>
      <c r="C1772" s="65" t="s">
        <v>967</v>
      </c>
      <c r="D1772" s="66" t="s">
        <v>132</v>
      </c>
      <c r="E1772" s="67" t="n">
        <v>866050</v>
      </c>
      <c r="F1772" s="68" t="n">
        <v>1039260</v>
      </c>
    </row>
    <row r="1773" customFormat="false" ht="15" hidden="false" customHeight="false" outlineLevel="1" collapsed="false">
      <c r="A1773" s="12"/>
      <c r="B1773" s="2"/>
      <c r="C1773" s="2"/>
      <c r="D1773" s="15"/>
      <c r="E1773" s="16"/>
      <c r="F1773" s="16"/>
    </row>
    <row r="1774" customFormat="false" ht="16.5" hidden="false" customHeight="false" outlineLevel="0" collapsed="false">
      <c r="A1774" s="12"/>
      <c r="B1774" s="2"/>
      <c r="C1774" s="14" t="s">
        <v>968</v>
      </c>
      <c r="D1774" s="15"/>
      <c r="E1774" s="16"/>
      <c r="F1774" s="16"/>
    </row>
    <row r="1775" customFormat="false" ht="15.75" hidden="false" customHeight="false" outlineLevel="1" collapsed="false">
      <c r="A1775" s="506" t="n">
        <v>1835</v>
      </c>
      <c r="B1775" s="507"/>
      <c r="C1775" s="502" t="s">
        <v>969</v>
      </c>
      <c r="D1775" s="508"/>
      <c r="E1775" s="509" t="n">
        <v>4980</v>
      </c>
      <c r="F1775" s="505" t="n">
        <v>5976</v>
      </c>
    </row>
    <row r="1776" customFormat="false" ht="15" hidden="false" customHeight="false" outlineLevel="1" collapsed="false">
      <c r="A1776" s="12"/>
      <c r="B1776" s="2"/>
      <c r="C1776" s="2"/>
      <c r="D1776" s="15"/>
      <c r="E1776" s="16"/>
      <c r="F1776" s="16"/>
    </row>
    <row r="1777" customFormat="false" ht="16.5" hidden="false" customHeight="false" outlineLevel="0" collapsed="false">
      <c r="A1777" s="12"/>
      <c r="B1777" s="2"/>
      <c r="C1777" s="14" t="s">
        <v>970</v>
      </c>
      <c r="D1777" s="15"/>
      <c r="E1777" s="16"/>
      <c r="F1777" s="16"/>
    </row>
    <row r="1778" customFormat="false" ht="15" hidden="false" customHeight="false" outlineLevel="1" collapsed="false">
      <c r="A1778" s="88" t="n">
        <v>14818</v>
      </c>
      <c r="B1778" s="103"/>
      <c r="C1778" s="77" t="s">
        <v>971</v>
      </c>
      <c r="D1778" s="510" t="n">
        <v>0.5</v>
      </c>
      <c r="E1778" s="79" t="n">
        <v>6420</v>
      </c>
      <c r="F1778" s="196" t="n">
        <v>7704</v>
      </c>
    </row>
    <row r="1779" customFormat="false" ht="15" hidden="false" customHeight="false" outlineLevel="1" collapsed="false">
      <c r="A1779" s="99" t="s">
        <v>972</v>
      </c>
      <c r="B1779" s="103"/>
      <c r="C1779" s="497" t="s">
        <v>971</v>
      </c>
      <c r="D1779" s="511" t="n">
        <v>0.75</v>
      </c>
      <c r="E1779" s="499" t="n">
        <v>8180</v>
      </c>
      <c r="F1779" s="512" t="n">
        <v>9816</v>
      </c>
    </row>
    <row r="1780" customFormat="false" ht="15" hidden="false" customHeight="false" outlineLevel="1" collapsed="false">
      <c r="A1780" s="90" t="s">
        <v>973</v>
      </c>
      <c r="B1780" s="103"/>
      <c r="C1780" s="497" t="s">
        <v>971</v>
      </c>
      <c r="D1780" s="513" t="n">
        <v>1</v>
      </c>
      <c r="E1780" s="499" t="n">
        <v>10360</v>
      </c>
      <c r="F1780" s="512" t="n">
        <v>12432</v>
      </c>
    </row>
    <row r="1781" customFormat="false" ht="15" hidden="false" customHeight="false" outlineLevel="1" collapsed="false">
      <c r="A1781" s="90" t="s">
        <v>974</v>
      </c>
      <c r="B1781" s="103"/>
      <c r="C1781" s="60" t="s">
        <v>971</v>
      </c>
      <c r="D1781" s="91" t="n">
        <v>1.5</v>
      </c>
      <c r="E1781" s="62" t="n">
        <v>14770</v>
      </c>
      <c r="F1781" s="197" t="n">
        <v>17724</v>
      </c>
    </row>
    <row r="1782" customFormat="false" ht="15" hidden="false" customHeight="false" outlineLevel="1" collapsed="false">
      <c r="A1782" s="90" t="s">
        <v>975</v>
      </c>
      <c r="B1782" s="103"/>
      <c r="C1782" s="60" t="s">
        <v>971</v>
      </c>
      <c r="D1782" s="91" t="n">
        <v>2.5</v>
      </c>
      <c r="E1782" s="62" t="n">
        <v>23810</v>
      </c>
      <c r="F1782" s="197" t="n">
        <v>28572</v>
      </c>
    </row>
    <row r="1783" customFormat="false" ht="15" hidden="false" customHeight="false" outlineLevel="1" collapsed="false">
      <c r="A1783" s="90" t="s">
        <v>976</v>
      </c>
      <c r="B1783" s="103"/>
      <c r="C1783" s="60" t="s">
        <v>971</v>
      </c>
      <c r="D1783" s="91" t="n">
        <v>4</v>
      </c>
      <c r="E1783" s="62" t="n">
        <v>38860</v>
      </c>
      <c r="F1783" s="197" t="n">
        <v>46632</v>
      </c>
    </row>
    <row r="1784" customFormat="false" ht="15" hidden="false" customHeight="false" outlineLevel="1" collapsed="false">
      <c r="A1784" s="90" t="s">
        <v>977</v>
      </c>
      <c r="B1784" s="103"/>
      <c r="C1784" s="60" t="s">
        <v>971</v>
      </c>
      <c r="D1784" s="91" t="n">
        <v>6</v>
      </c>
      <c r="E1784" s="62" t="n">
        <v>58020</v>
      </c>
      <c r="F1784" s="197" t="n">
        <v>69624</v>
      </c>
    </row>
    <row r="1785" customFormat="false" ht="15" hidden="false" customHeight="false" outlineLevel="1" collapsed="false">
      <c r="A1785" s="90" t="s">
        <v>978</v>
      </c>
      <c r="B1785" s="103"/>
      <c r="C1785" s="60" t="s">
        <v>971</v>
      </c>
      <c r="D1785" s="91" t="n">
        <v>10</v>
      </c>
      <c r="E1785" s="62" t="n">
        <v>96150</v>
      </c>
      <c r="F1785" s="197" t="n">
        <v>115380</v>
      </c>
    </row>
    <row r="1786" customFormat="false" ht="15" hidden="false" customHeight="false" outlineLevel="1" collapsed="false">
      <c r="A1786" s="90" t="s">
        <v>979</v>
      </c>
      <c r="B1786" s="103"/>
      <c r="C1786" s="60" t="s">
        <v>971</v>
      </c>
      <c r="D1786" s="91" t="n">
        <v>16</v>
      </c>
      <c r="E1786" s="62" t="n">
        <v>154360</v>
      </c>
      <c r="F1786" s="197" t="n">
        <v>185232</v>
      </c>
    </row>
    <row r="1787" customFormat="false" ht="15" hidden="false" customHeight="false" outlineLevel="1" collapsed="false">
      <c r="A1787" s="90" t="s">
        <v>980</v>
      </c>
      <c r="B1787" s="103"/>
      <c r="C1787" s="60" t="s">
        <v>971</v>
      </c>
      <c r="D1787" s="91" t="n">
        <v>25</v>
      </c>
      <c r="E1787" s="62" t="n">
        <v>247590</v>
      </c>
      <c r="F1787" s="197" t="n">
        <v>297108</v>
      </c>
    </row>
    <row r="1788" customFormat="false" ht="15" hidden="false" customHeight="false" outlineLevel="1" collapsed="false">
      <c r="A1788" s="90" t="s">
        <v>981</v>
      </c>
      <c r="B1788" s="103"/>
      <c r="C1788" s="60" t="s">
        <v>971</v>
      </c>
      <c r="D1788" s="91" t="n">
        <v>35</v>
      </c>
      <c r="E1788" s="62" t="n">
        <v>333580</v>
      </c>
      <c r="F1788" s="197" t="n">
        <v>400296</v>
      </c>
    </row>
    <row r="1789" customFormat="false" ht="15" hidden="false" customHeight="false" outlineLevel="1" collapsed="false">
      <c r="A1789" s="90" t="s">
        <v>982</v>
      </c>
      <c r="B1789" s="103"/>
      <c r="C1789" s="60" t="s">
        <v>971</v>
      </c>
      <c r="D1789" s="91" t="n">
        <v>50</v>
      </c>
      <c r="E1789" s="62" t="n">
        <v>466360</v>
      </c>
      <c r="F1789" s="197" t="n">
        <v>559632</v>
      </c>
    </row>
    <row r="1790" customFormat="false" ht="15.75" hidden="false" customHeight="false" outlineLevel="1" collapsed="false">
      <c r="A1790" s="93" t="s">
        <v>983</v>
      </c>
      <c r="B1790" s="103"/>
      <c r="C1790" s="65" t="s">
        <v>971</v>
      </c>
      <c r="D1790" s="94" t="n">
        <v>70</v>
      </c>
      <c r="E1790" s="67" t="n">
        <v>673400</v>
      </c>
      <c r="F1790" s="198" t="n">
        <v>808080</v>
      </c>
    </row>
    <row r="1791" customFormat="false" ht="15" hidden="false" customHeight="false" outlineLevel="1" collapsed="false">
      <c r="A1791" s="12"/>
      <c r="B1791" s="2"/>
      <c r="C1791" s="2"/>
      <c r="D1791" s="442"/>
      <c r="E1791" s="16"/>
      <c r="F1791" s="16"/>
    </row>
    <row r="1792" customFormat="false" ht="16.5" hidden="false" customHeight="false" outlineLevel="0" collapsed="false">
      <c r="A1792" s="12"/>
      <c r="B1792" s="2"/>
      <c r="C1792" s="14" t="s">
        <v>984</v>
      </c>
      <c r="D1792" s="442"/>
      <c r="E1792" s="16"/>
      <c r="F1792" s="16"/>
    </row>
    <row r="1793" customFormat="false" ht="15" hidden="false" customHeight="false" outlineLevel="1" collapsed="false">
      <c r="A1793" s="199" t="n">
        <v>15234</v>
      </c>
      <c r="B1793" s="103"/>
      <c r="C1793" s="77" t="s">
        <v>985</v>
      </c>
      <c r="D1793" s="510" t="n">
        <v>0.5</v>
      </c>
      <c r="E1793" s="79" t="n">
        <v>6530</v>
      </c>
      <c r="F1793" s="196" t="n">
        <v>7836</v>
      </c>
    </row>
    <row r="1794" customFormat="false" ht="15" hidden="false" customHeight="false" outlineLevel="1" collapsed="false">
      <c r="A1794" s="99" t="n">
        <v>14733</v>
      </c>
      <c r="B1794" s="103"/>
      <c r="C1794" s="497" t="s">
        <v>985</v>
      </c>
      <c r="D1794" s="511" t="n">
        <v>0.75</v>
      </c>
      <c r="E1794" s="499" t="n">
        <v>8270</v>
      </c>
      <c r="F1794" s="512" t="n">
        <v>9924</v>
      </c>
    </row>
    <row r="1795" customFormat="false" ht="15" hidden="false" customHeight="false" outlineLevel="1" collapsed="false">
      <c r="A1795" s="90" t="n">
        <v>14597</v>
      </c>
      <c r="B1795" s="103"/>
      <c r="C1795" s="497" t="s">
        <v>985</v>
      </c>
      <c r="D1795" s="513" t="n">
        <v>1</v>
      </c>
      <c r="E1795" s="499" t="n">
        <v>10400</v>
      </c>
      <c r="F1795" s="512" t="n">
        <v>12480</v>
      </c>
    </row>
    <row r="1796" customFormat="false" ht="15" hidden="false" customHeight="false" outlineLevel="1" collapsed="false">
      <c r="A1796" s="90" t="n">
        <v>14435</v>
      </c>
      <c r="B1796" s="103"/>
      <c r="C1796" s="60" t="s">
        <v>985</v>
      </c>
      <c r="D1796" s="91" t="n">
        <v>1.5</v>
      </c>
      <c r="E1796" s="62" t="n">
        <v>14820</v>
      </c>
      <c r="F1796" s="197" t="n">
        <v>17784</v>
      </c>
    </row>
    <row r="1797" customFormat="false" ht="15" hidden="false" customHeight="false" outlineLevel="1" collapsed="false">
      <c r="A1797" s="90" t="n">
        <v>14436</v>
      </c>
      <c r="B1797" s="103"/>
      <c r="C1797" s="60" t="s">
        <v>985</v>
      </c>
      <c r="D1797" s="91" t="n">
        <v>2.5</v>
      </c>
      <c r="E1797" s="62" t="n">
        <v>23920</v>
      </c>
      <c r="F1797" s="197" t="n">
        <v>28704</v>
      </c>
    </row>
    <row r="1798" customFormat="false" ht="15" hidden="false" customHeight="false" outlineLevel="1" collapsed="false">
      <c r="A1798" s="90" t="n">
        <v>14437</v>
      </c>
      <c r="B1798" s="103"/>
      <c r="C1798" s="60" t="s">
        <v>985</v>
      </c>
      <c r="D1798" s="91" t="n">
        <v>4</v>
      </c>
      <c r="E1798" s="62" t="n">
        <v>39080</v>
      </c>
      <c r="F1798" s="197" t="n">
        <v>46896</v>
      </c>
    </row>
    <row r="1799" customFormat="false" ht="15" hidden="false" customHeight="false" outlineLevel="1" collapsed="false">
      <c r="A1799" s="90" t="n">
        <v>14438</v>
      </c>
      <c r="B1799" s="103"/>
      <c r="C1799" s="60" t="s">
        <v>985</v>
      </c>
      <c r="D1799" s="91" t="n">
        <v>6</v>
      </c>
      <c r="E1799" s="62" t="n">
        <v>58390</v>
      </c>
      <c r="F1799" s="197" t="n">
        <v>70068</v>
      </c>
    </row>
    <row r="1800" customFormat="false" ht="15" hidden="false" customHeight="false" outlineLevel="1" collapsed="false">
      <c r="A1800" s="90" t="n">
        <v>14439</v>
      </c>
      <c r="B1800" s="103"/>
      <c r="C1800" s="60" t="s">
        <v>985</v>
      </c>
      <c r="D1800" s="91" t="n">
        <v>10</v>
      </c>
      <c r="E1800" s="62" t="n">
        <v>96770</v>
      </c>
      <c r="F1800" s="197" t="n">
        <v>116124</v>
      </c>
    </row>
    <row r="1801" customFormat="false" ht="15" hidden="false" customHeight="false" outlineLevel="1" collapsed="false">
      <c r="A1801" s="90" t="n">
        <v>14440</v>
      </c>
      <c r="B1801" s="103"/>
      <c r="C1801" s="60" t="s">
        <v>985</v>
      </c>
      <c r="D1801" s="91" t="n">
        <v>16</v>
      </c>
      <c r="E1801" s="62" t="n">
        <v>155410</v>
      </c>
      <c r="F1801" s="197" t="n">
        <v>186492</v>
      </c>
    </row>
    <row r="1802" customFormat="false" ht="15" hidden="false" customHeight="false" outlineLevel="1" collapsed="false">
      <c r="A1802" s="90" t="n">
        <v>14443</v>
      </c>
      <c r="B1802" s="103"/>
      <c r="C1802" s="60" t="s">
        <v>985</v>
      </c>
      <c r="D1802" s="91" t="n">
        <v>25</v>
      </c>
      <c r="E1802" s="62" t="n">
        <v>249320</v>
      </c>
      <c r="F1802" s="197" t="n">
        <v>299184</v>
      </c>
    </row>
    <row r="1803" customFormat="false" ht="15" hidden="false" customHeight="false" outlineLevel="1" collapsed="false">
      <c r="A1803" s="90" t="n">
        <v>14444</v>
      </c>
      <c r="B1803" s="103"/>
      <c r="C1803" s="60" t="s">
        <v>985</v>
      </c>
      <c r="D1803" s="91" t="n">
        <v>35</v>
      </c>
      <c r="E1803" s="62" t="n">
        <v>336020</v>
      </c>
      <c r="F1803" s="197" t="n">
        <v>403224</v>
      </c>
    </row>
    <row r="1804" customFormat="false" ht="15" hidden="false" customHeight="false" outlineLevel="1" collapsed="false">
      <c r="A1804" s="90" t="n">
        <v>14547</v>
      </c>
      <c r="B1804" s="103"/>
      <c r="C1804" s="60" t="s">
        <v>985</v>
      </c>
      <c r="D1804" s="91" t="n">
        <v>50</v>
      </c>
      <c r="E1804" s="62" t="n">
        <v>469780</v>
      </c>
      <c r="F1804" s="197" t="n">
        <v>563736</v>
      </c>
    </row>
    <row r="1805" customFormat="false" ht="15.75" hidden="false" customHeight="false" outlineLevel="1" collapsed="false">
      <c r="A1805" s="93" t="n">
        <v>14548</v>
      </c>
      <c r="B1805" s="103"/>
      <c r="C1805" s="65" t="s">
        <v>985</v>
      </c>
      <c r="D1805" s="94" t="n">
        <v>70</v>
      </c>
      <c r="E1805" s="67" t="n">
        <v>678560</v>
      </c>
      <c r="F1805" s="198" t="n">
        <v>814272</v>
      </c>
    </row>
    <row r="1806" customFormat="false" ht="15" hidden="false" customHeight="false" outlineLevel="1" collapsed="false">
      <c r="A1806" s="12"/>
      <c r="B1806" s="2"/>
      <c r="C1806" s="2"/>
      <c r="D1806" s="15"/>
      <c r="E1806" s="16"/>
      <c r="F1806" s="16"/>
    </row>
    <row r="1807" customFormat="false" ht="15.75" hidden="false" customHeight="false" outlineLevel="0" collapsed="false">
      <c r="A1807" s="12"/>
      <c r="B1807" s="2"/>
      <c r="C1807" s="14" t="s">
        <v>986</v>
      </c>
      <c r="D1807" s="15"/>
      <c r="E1807" s="16"/>
      <c r="F1807" s="16"/>
    </row>
    <row r="1808" customFormat="false" ht="15.75" hidden="false" customHeight="false" outlineLevel="1" collapsed="false">
      <c r="A1808" s="12"/>
      <c r="B1808" s="2"/>
      <c r="C1808" s="17" t="s">
        <v>987</v>
      </c>
      <c r="D1808" s="15"/>
      <c r="E1808" s="16"/>
      <c r="F1808" s="16"/>
    </row>
    <row r="1809" customFormat="false" ht="15" hidden="false" customHeight="false" outlineLevel="1" collapsed="false">
      <c r="A1809" s="88" t="s">
        <v>988</v>
      </c>
      <c r="B1809" s="103"/>
      <c r="C1809" s="77" t="s">
        <v>989</v>
      </c>
      <c r="D1809" s="78" t="s">
        <v>76</v>
      </c>
      <c r="E1809" s="79" t="n">
        <v>32170</v>
      </c>
      <c r="F1809" s="196" t="n">
        <v>38604</v>
      </c>
    </row>
    <row r="1810" customFormat="false" ht="15.75" hidden="false" customHeight="false" outlineLevel="1" collapsed="false">
      <c r="A1810" s="90" t="s">
        <v>990</v>
      </c>
      <c r="B1810" s="103"/>
      <c r="C1810" s="60" t="s">
        <v>989</v>
      </c>
      <c r="D1810" s="61" t="s">
        <v>79</v>
      </c>
      <c r="E1810" s="62" t="n">
        <v>51950</v>
      </c>
      <c r="F1810" s="197" t="n">
        <v>62340</v>
      </c>
    </row>
    <row r="1811" customFormat="false" ht="15" hidden="false" customHeight="false" outlineLevel="1" collapsed="false">
      <c r="A1811" s="90" t="s">
        <v>991</v>
      </c>
      <c r="B1811" s="103"/>
      <c r="C1811" s="77" t="s">
        <v>989</v>
      </c>
      <c r="D1811" s="78" t="s">
        <v>89</v>
      </c>
      <c r="E1811" s="79" t="n">
        <v>48090</v>
      </c>
      <c r="F1811" s="196" t="n">
        <v>57708</v>
      </c>
    </row>
    <row r="1812" customFormat="false" ht="15.75" hidden="false" customHeight="false" outlineLevel="1" collapsed="false">
      <c r="A1812" s="93" t="s">
        <v>992</v>
      </c>
      <c r="B1812" s="103"/>
      <c r="C1812" s="65" t="s">
        <v>989</v>
      </c>
      <c r="D1812" s="66" t="s">
        <v>91</v>
      </c>
      <c r="E1812" s="67" t="n">
        <v>77710</v>
      </c>
      <c r="F1812" s="198" t="n">
        <v>93252</v>
      </c>
    </row>
    <row r="1813" customFormat="false" ht="15" hidden="false" customHeight="false" outlineLevel="1" collapsed="false">
      <c r="A1813" s="12"/>
      <c r="B1813" s="2"/>
      <c r="C1813" s="2"/>
      <c r="D1813" s="15"/>
      <c r="E1813" s="16"/>
      <c r="F1813" s="16"/>
    </row>
    <row r="1814" customFormat="false" ht="15.75" hidden="false" customHeight="false" outlineLevel="1" collapsed="false">
      <c r="A1814" s="12"/>
      <c r="B1814" s="2"/>
      <c r="C1814" s="17" t="s">
        <v>993</v>
      </c>
      <c r="D1814" s="15"/>
      <c r="E1814" s="16"/>
      <c r="F1814" s="16"/>
    </row>
    <row r="1815" customFormat="false" ht="15" hidden="false" customHeight="false" outlineLevel="1" collapsed="false">
      <c r="A1815" s="88" t="s">
        <v>994</v>
      </c>
      <c r="B1815" s="103"/>
      <c r="C1815" s="77" t="s">
        <v>995</v>
      </c>
      <c r="D1815" s="78" t="s">
        <v>76</v>
      </c>
      <c r="E1815" s="79" t="n">
        <v>31910</v>
      </c>
      <c r="F1815" s="196" t="n">
        <v>38292</v>
      </c>
    </row>
    <row r="1816" customFormat="false" ht="15" hidden="false" customHeight="false" outlineLevel="1" collapsed="false">
      <c r="A1816" s="90" t="s">
        <v>996</v>
      </c>
      <c r="B1816" s="103"/>
      <c r="C1816" s="60" t="s">
        <v>995</v>
      </c>
      <c r="D1816" s="61" t="s">
        <v>79</v>
      </c>
      <c r="E1816" s="62" t="n">
        <v>51570</v>
      </c>
      <c r="F1816" s="197" t="n">
        <v>61884</v>
      </c>
    </row>
    <row r="1817" customFormat="false" ht="15.75" hidden="false" customHeight="false" outlineLevel="1" collapsed="false">
      <c r="A1817" s="90" t="s">
        <v>997</v>
      </c>
      <c r="B1817" s="103"/>
      <c r="C1817" s="104" t="s">
        <v>995</v>
      </c>
      <c r="D1817" s="105" t="s">
        <v>81</v>
      </c>
      <c r="E1817" s="106" t="n">
        <v>81980</v>
      </c>
      <c r="F1817" s="514" t="n">
        <v>98376</v>
      </c>
    </row>
    <row r="1818" customFormat="false" ht="15" hidden="false" customHeight="false" outlineLevel="1" collapsed="false">
      <c r="A1818" s="90" t="s">
        <v>998</v>
      </c>
      <c r="B1818" s="103"/>
      <c r="C1818" s="77" t="s">
        <v>995</v>
      </c>
      <c r="D1818" s="78" t="s">
        <v>89</v>
      </c>
      <c r="E1818" s="79" t="n">
        <v>47570</v>
      </c>
      <c r="F1818" s="196" t="n">
        <v>57084</v>
      </c>
    </row>
    <row r="1819" customFormat="false" ht="15" hidden="false" customHeight="false" outlineLevel="1" collapsed="false">
      <c r="A1819" s="90" t="s">
        <v>999</v>
      </c>
      <c r="B1819" s="103"/>
      <c r="C1819" s="60" t="s">
        <v>995</v>
      </c>
      <c r="D1819" s="61" t="s">
        <v>91</v>
      </c>
      <c r="E1819" s="62" t="n">
        <v>76950</v>
      </c>
      <c r="F1819" s="197" t="n">
        <v>92340</v>
      </c>
    </row>
    <row r="1820" customFormat="false" ht="15.75" hidden="false" customHeight="false" outlineLevel="1" collapsed="false">
      <c r="A1820" s="93" t="s">
        <v>1000</v>
      </c>
      <c r="B1820" s="103"/>
      <c r="C1820" s="65" t="s">
        <v>995</v>
      </c>
      <c r="D1820" s="66" t="s">
        <v>93</v>
      </c>
      <c r="E1820" s="67" t="n">
        <v>122520</v>
      </c>
      <c r="F1820" s="198" t="n">
        <v>147024</v>
      </c>
    </row>
    <row r="1821" customFormat="false" ht="15" hidden="false" customHeight="false" outlineLevel="1" collapsed="false">
      <c r="A1821" s="12"/>
      <c r="B1821" s="2"/>
      <c r="C1821" s="2"/>
      <c r="D1821" s="15"/>
      <c r="E1821" s="16"/>
      <c r="F1821" s="16"/>
    </row>
    <row r="1822" customFormat="false" ht="16.5" hidden="false" customHeight="false" outlineLevel="0" collapsed="false">
      <c r="A1822" s="12"/>
      <c r="B1822" s="2"/>
      <c r="C1822" s="14" t="s">
        <v>1001</v>
      </c>
      <c r="D1822" s="15"/>
      <c r="E1822" s="16"/>
      <c r="F1822" s="16"/>
    </row>
    <row r="1823" customFormat="false" ht="15" hidden="false" customHeight="false" outlineLevel="1" collapsed="false">
      <c r="A1823" s="18" t="s">
        <v>1002</v>
      </c>
      <c r="B1823" s="154"/>
      <c r="C1823" s="77" t="s">
        <v>1003</v>
      </c>
      <c r="D1823" s="452" t="n">
        <v>0.5</v>
      </c>
      <c r="E1823" s="79" t="n">
        <v>5280</v>
      </c>
      <c r="F1823" s="80" t="n">
        <v>6336</v>
      </c>
    </row>
    <row r="1824" customFormat="false" ht="15" hidden="false" customHeight="false" outlineLevel="1" collapsed="false">
      <c r="A1824" s="24" t="s">
        <v>1004</v>
      </c>
      <c r="B1824" s="154"/>
      <c r="C1824" s="60" t="s">
        <v>1003</v>
      </c>
      <c r="D1824" s="455" t="n">
        <v>0.75</v>
      </c>
      <c r="E1824" s="62" t="n">
        <v>7610</v>
      </c>
      <c r="F1824" s="63" t="n">
        <v>9132</v>
      </c>
    </row>
    <row r="1825" customFormat="false" ht="15" hidden="false" customHeight="false" outlineLevel="1" collapsed="false">
      <c r="A1825" s="90" t="s">
        <v>1005</v>
      </c>
      <c r="B1825" s="154"/>
      <c r="C1825" s="60" t="s">
        <v>1003</v>
      </c>
      <c r="D1825" s="455" t="n">
        <v>1</v>
      </c>
      <c r="E1825" s="62" t="n">
        <v>10020</v>
      </c>
      <c r="F1825" s="63" t="n">
        <v>12024</v>
      </c>
    </row>
    <row r="1826" customFormat="false" ht="15" hidden="false" customHeight="false" outlineLevel="1" collapsed="false">
      <c r="A1826" s="90" t="s">
        <v>1006</v>
      </c>
      <c r="B1826" s="154"/>
      <c r="C1826" s="60" t="s">
        <v>1003</v>
      </c>
      <c r="D1826" s="455" t="n">
        <v>1.5</v>
      </c>
      <c r="E1826" s="62" t="n">
        <v>14120</v>
      </c>
      <c r="F1826" s="63" t="n">
        <v>16944</v>
      </c>
    </row>
    <row r="1827" customFormat="false" ht="15" hidden="false" customHeight="false" outlineLevel="1" collapsed="false">
      <c r="A1827" s="24" t="s">
        <v>1007</v>
      </c>
      <c r="B1827" s="154"/>
      <c r="C1827" s="60" t="s">
        <v>1003</v>
      </c>
      <c r="D1827" s="455" t="n">
        <v>2.5</v>
      </c>
      <c r="E1827" s="62" t="n">
        <v>23300</v>
      </c>
      <c r="F1827" s="63" t="n">
        <v>27960</v>
      </c>
    </row>
    <row r="1828" customFormat="false" ht="15" hidden="false" customHeight="false" outlineLevel="1" collapsed="false">
      <c r="A1828" s="24" t="s">
        <v>1008</v>
      </c>
      <c r="B1828" s="154"/>
      <c r="C1828" s="60" t="s">
        <v>1003</v>
      </c>
      <c r="D1828" s="455" t="n">
        <v>4</v>
      </c>
      <c r="E1828" s="62" t="n">
        <v>37460</v>
      </c>
      <c r="F1828" s="63" t="n">
        <v>44952</v>
      </c>
    </row>
    <row r="1829" customFormat="false" ht="15" hidden="false" customHeight="false" outlineLevel="1" collapsed="false">
      <c r="A1829" s="24" t="s">
        <v>1009</v>
      </c>
      <c r="B1829" s="154"/>
      <c r="C1829" s="60" t="s">
        <v>1003</v>
      </c>
      <c r="D1829" s="455" t="n">
        <v>6</v>
      </c>
      <c r="E1829" s="62" t="n">
        <v>55730</v>
      </c>
      <c r="F1829" s="63" t="n">
        <v>66876</v>
      </c>
    </row>
    <row r="1830" customFormat="false" ht="15" hidden="false" customHeight="false" outlineLevel="1" collapsed="false">
      <c r="A1830" s="24" t="s">
        <v>1010</v>
      </c>
      <c r="B1830" s="154"/>
      <c r="C1830" s="60" t="s">
        <v>1003</v>
      </c>
      <c r="D1830" s="455" t="n">
        <v>10</v>
      </c>
      <c r="E1830" s="62" t="n">
        <v>93190</v>
      </c>
      <c r="F1830" s="63" t="n">
        <v>111828</v>
      </c>
    </row>
    <row r="1831" customFormat="false" ht="15" hidden="false" customHeight="false" outlineLevel="1" collapsed="false">
      <c r="A1831" s="24" t="s">
        <v>1011</v>
      </c>
      <c r="B1831" s="154"/>
      <c r="C1831" s="60" t="s">
        <v>1003</v>
      </c>
      <c r="D1831" s="455" t="n">
        <v>16</v>
      </c>
      <c r="E1831" s="62" t="n">
        <v>145010</v>
      </c>
      <c r="F1831" s="63" t="n">
        <v>174012</v>
      </c>
    </row>
    <row r="1832" customFormat="false" ht="15" hidden="false" customHeight="false" outlineLevel="1" collapsed="false">
      <c r="A1832" s="24" t="s">
        <v>1012</v>
      </c>
      <c r="B1832" s="154"/>
      <c r="C1832" s="60" t="s">
        <v>1003</v>
      </c>
      <c r="D1832" s="455" t="n">
        <v>25</v>
      </c>
      <c r="E1832" s="62" t="n">
        <v>229400</v>
      </c>
      <c r="F1832" s="63" t="n">
        <v>275280</v>
      </c>
    </row>
    <row r="1833" customFormat="false" ht="15" hidden="false" customHeight="false" outlineLevel="1" collapsed="false">
      <c r="A1833" s="24" t="s">
        <v>1013</v>
      </c>
      <c r="B1833" s="154"/>
      <c r="C1833" s="60" t="s">
        <v>1003</v>
      </c>
      <c r="D1833" s="455" t="n">
        <v>35</v>
      </c>
      <c r="E1833" s="62" t="n">
        <v>322030</v>
      </c>
      <c r="F1833" s="63" t="n">
        <v>386436</v>
      </c>
    </row>
    <row r="1834" customFormat="false" ht="15" hidden="false" customHeight="false" outlineLevel="1" collapsed="false">
      <c r="A1834" s="24" t="s">
        <v>1014</v>
      </c>
      <c r="B1834" s="154"/>
      <c r="C1834" s="60" t="s">
        <v>1003</v>
      </c>
      <c r="D1834" s="455" t="n">
        <v>50</v>
      </c>
      <c r="E1834" s="62" t="n">
        <v>457210</v>
      </c>
      <c r="F1834" s="63" t="n">
        <v>548652</v>
      </c>
    </row>
    <row r="1835" customFormat="false" ht="15" hidden="false" customHeight="false" outlineLevel="1" collapsed="false">
      <c r="A1835" s="24" t="s">
        <v>1015</v>
      </c>
      <c r="B1835" s="154"/>
      <c r="C1835" s="60" t="s">
        <v>1003</v>
      </c>
      <c r="D1835" s="455" t="n">
        <v>70</v>
      </c>
      <c r="E1835" s="62" t="n">
        <v>668600</v>
      </c>
      <c r="F1835" s="63" t="n">
        <v>802320</v>
      </c>
    </row>
    <row r="1836" customFormat="false" ht="15" hidden="false" customHeight="false" outlineLevel="1" collapsed="false">
      <c r="A1836" s="24" t="s">
        <v>1016</v>
      </c>
      <c r="B1836" s="154"/>
      <c r="C1836" s="60" t="s">
        <v>1003</v>
      </c>
      <c r="D1836" s="455" t="n">
        <v>95</v>
      </c>
      <c r="E1836" s="62" t="n">
        <v>880990</v>
      </c>
      <c r="F1836" s="63" t="n">
        <v>1057188</v>
      </c>
    </row>
    <row r="1837" customFormat="false" ht="15" hidden="false" customHeight="false" outlineLevel="1" collapsed="false">
      <c r="A1837" s="24" t="s">
        <v>1017</v>
      </c>
      <c r="B1837" s="154"/>
      <c r="C1837" s="60" t="s">
        <v>1003</v>
      </c>
      <c r="D1837" s="455" t="n">
        <v>120</v>
      </c>
      <c r="E1837" s="62" t="n">
        <v>1110750</v>
      </c>
      <c r="F1837" s="63" t="n">
        <v>1332900</v>
      </c>
    </row>
    <row r="1838" customFormat="false" ht="15.75" hidden="false" customHeight="false" outlineLevel="1" collapsed="false">
      <c r="A1838" s="29" t="n">
        <v>14782</v>
      </c>
      <c r="B1838" s="154"/>
      <c r="C1838" s="65" t="s">
        <v>1003</v>
      </c>
      <c r="D1838" s="459" t="n">
        <v>150</v>
      </c>
      <c r="E1838" s="67" t="n">
        <v>1406360</v>
      </c>
      <c r="F1838" s="68" t="n">
        <v>1687632</v>
      </c>
    </row>
    <row r="1839" customFormat="false" ht="15" hidden="false" customHeight="false" outlineLevel="1" collapsed="false">
      <c r="A1839" s="12"/>
      <c r="B1839" s="2"/>
      <c r="C1839" s="2"/>
      <c r="D1839" s="442"/>
      <c r="E1839" s="16"/>
      <c r="F1839" s="16"/>
    </row>
    <row r="1840" customFormat="false" ht="16.5" hidden="false" customHeight="false" outlineLevel="0" collapsed="false">
      <c r="A1840" s="12"/>
      <c r="B1840" s="2"/>
      <c r="C1840" s="14" t="s">
        <v>1018</v>
      </c>
      <c r="D1840" s="442"/>
      <c r="E1840" s="16"/>
      <c r="F1840" s="16"/>
    </row>
    <row r="1841" customFormat="false" ht="15" hidden="false" customHeight="false" outlineLevel="1" collapsed="false">
      <c r="A1841" s="451" t="n">
        <v>14441</v>
      </c>
      <c r="B1841" s="154"/>
      <c r="C1841" s="77" t="s">
        <v>1019</v>
      </c>
      <c r="D1841" s="452" t="n">
        <v>0.5</v>
      </c>
      <c r="E1841" s="79" t="n">
        <v>5340</v>
      </c>
      <c r="F1841" s="453" t="n">
        <v>6408</v>
      </c>
    </row>
    <row r="1842" customFormat="false" ht="15" hidden="false" customHeight="false" outlineLevel="1" collapsed="false">
      <c r="A1842" s="454" t="n">
        <v>14453</v>
      </c>
      <c r="B1842" s="154"/>
      <c r="C1842" s="60" t="s">
        <v>1019</v>
      </c>
      <c r="D1842" s="455" t="n">
        <v>0.75</v>
      </c>
      <c r="E1842" s="62" t="n">
        <v>7690</v>
      </c>
      <c r="F1842" s="456" t="n">
        <v>9228</v>
      </c>
    </row>
    <row r="1843" customFormat="false" ht="15" hidden="false" customHeight="false" outlineLevel="1" collapsed="false">
      <c r="A1843" s="454" t="n">
        <v>14454</v>
      </c>
      <c r="B1843" s="154"/>
      <c r="C1843" s="60" t="s">
        <v>1019</v>
      </c>
      <c r="D1843" s="455" t="n">
        <v>1</v>
      </c>
      <c r="E1843" s="62" t="n">
        <v>10130</v>
      </c>
      <c r="F1843" s="456" t="n">
        <v>12156</v>
      </c>
    </row>
    <row r="1844" customFormat="false" ht="15" hidden="false" customHeight="false" outlineLevel="1" collapsed="false">
      <c r="A1844" s="454" t="n">
        <v>14432</v>
      </c>
      <c r="B1844" s="154"/>
      <c r="C1844" s="60" t="s">
        <v>1019</v>
      </c>
      <c r="D1844" s="455" t="n">
        <v>1.5</v>
      </c>
      <c r="E1844" s="62" t="n">
        <v>14270</v>
      </c>
      <c r="F1844" s="63" t="n">
        <v>17124</v>
      </c>
    </row>
    <row r="1845" customFormat="false" ht="15" hidden="false" customHeight="false" outlineLevel="1" collapsed="false">
      <c r="A1845" s="454" t="n">
        <v>14433</v>
      </c>
      <c r="B1845" s="154"/>
      <c r="C1845" s="60" t="s">
        <v>1019</v>
      </c>
      <c r="D1845" s="455" t="n">
        <v>2.5</v>
      </c>
      <c r="E1845" s="62" t="n">
        <v>23540</v>
      </c>
      <c r="F1845" s="456" t="n">
        <v>28248</v>
      </c>
    </row>
    <row r="1846" customFormat="false" ht="15" hidden="false" customHeight="false" outlineLevel="1" collapsed="false">
      <c r="A1846" s="454" t="n">
        <v>14424</v>
      </c>
      <c r="B1846" s="154"/>
      <c r="C1846" s="60" t="s">
        <v>1019</v>
      </c>
      <c r="D1846" s="455" t="n">
        <v>4</v>
      </c>
      <c r="E1846" s="62" t="n">
        <v>37840</v>
      </c>
      <c r="F1846" s="456" t="n">
        <v>45408</v>
      </c>
    </row>
    <row r="1847" customFormat="false" ht="15" hidden="false" customHeight="false" outlineLevel="1" collapsed="false">
      <c r="A1847" s="454" t="n">
        <v>14425</v>
      </c>
      <c r="B1847" s="154"/>
      <c r="C1847" s="60" t="s">
        <v>1019</v>
      </c>
      <c r="D1847" s="455" t="n">
        <v>6</v>
      </c>
      <c r="E1847" s="62" t="n">
        <v>56290</v>
      </c>
      <c r="F1847" s="456" t="n">
        <v>67548</v>
      </c>
    </row>
    <row r="1848" customFormat="false" ht="15" hidden="false" customHeight="false" outlineLevel="1" collapsed="false">
      <c r="A1848" s="454" t="n">
        <v>14447</v>
      </c>
      <c r="B1848" s="154"/>
      <c r="C1848" s="60" t="s">
        <v>1019</v>
      </c>
      <c r="D1848" s="455" t="n">
        <v>10</v>
      </c>
      <c r="E1848" s="62" t="n">
        <v>94130</v>
      </c>
      <c r="F1848" s="456" t="n">
        <v>112956</v>
      </c>
    </row>
    <row r="1849" customFormat="false" ht="15" hidden="false" customHeight="false" outlineLevel="1" collapsed="false">
      <c r="A1849" s="454" t="n">
        <v>14455</v>
      </c>
      <c r="B1849" s="154"/>
      <c r="C1849" s="60" t="s">
        <v>1019</v>
      </c>
      <c r="D1849" s="455" t="n">
        <v>16</v>
      </c>
      <c r="E1849" s="62" t="n">
        <v>146470</v>
      </c>
      <c r="F1849" s="456" t="n">
        <v>175764</v>
      </c>
    </row>
    <row r="1850" customFormat="false" ht="15" hidden="false" customHeight="false" outlineLevel="1" collapsed="false">
      <c r="A1850" s="454" t="n">
        <v>14448</v>
      </c>
      <c r="B1850" s="154"/>
      <c r="C1850" s="60" t="s">
        <v>1019</v>
      </c>
      <c r="D1850" s="455" t="n">
        <v>25</v>
      </c>
      <c r="E1850" s="62" t="n">
        <v>231700</v>
      </c>
      <c r="F1850" s="456" t="n">
        <v>278040</v>
      </c>
    </row>
    <row r="1851" customFormat="false" ht="15" hidden="false" customHeight="false" outlineLevel="1" collapsed="false">
      <c r="A1851" s="454" t="n">
        <v>14423</v>
      </c>
      <c r="B1851" s="154"/>
      <c r="C1851" s="60" t="s">
        <v>1019</v>
      </c>
      <c r="D1851" s="455" t="n">
        <v>35</v>
      </c>
      <c r="E1851" s="62" t="n">
        <v>325260</v>
      </c>
      <c r="F1851" s="456" t="n">
        <v>390312</v>
      </c>
    </row>
    <row r="1852" customFormat="false" ht="15" hidden="false" customHeight="false" outlineLevel="1" collapsed="false">
      <c r="A1852" s="454" t="n">
        <v>14449</v>
      </c>
      <c r="B1852" s="154"/>
      <c r="C1852" s="60" t="s">
        <v>1019</v>
      </c>
      <c r="D1852" s="455" t="n">
        <v>50</v>
      </c>
      <c r="E1852" s="62" t="n">
        <v>461790</v>
      </c>
      <c r="F1852" s="456" t="n">
        <v>554148</v>
      </c>
    </row>
    <row r="1853" customFormat="false" ht="15" hidden="false" customHeight="false" outlineLevel="1" collapsed="false">
      <c r="A1853" s="454" t="n">
        <v>14456</v>
      </c>
      <c r="B1853" s="154"/>
      <c r="C1853" s="60" t="s">
        <v>1019</v>
      </c>
      <c r="D1853" s="455" t="n">
        <v>70</v>
      </c>
      <c r="E1853" s="62" t="n">
        <v>675290</v>
      </c>
      <c r="F1853" s="456" t="n">
        <v>810348</v>
      </c>
    </row>
    <row r="1854" customFormat="false" ht="15" hidden="false" customHeight="false" outlineLevel="1" collapsed="false">
      <c r="A1854" s="454" t="n">
        <v>14457</v>
      </c>
      <c r="B1854" s="154"/>
      <c r="C1854" s="60" t="s">
        <v>1019</v>
      </c>
      <c r="D1854" s="455" t="n">
        <v>95</v>
      </c>
      <c r="E1854" s="62" t="n">
        <v>889800</v>
      </c>
      <c r="F1854" s="456" t="n">
        <v>1067760</v>
      </c>
    </row>
    <row r="1855" customFormat="false" ht="15" hidden="false" customHeight="false" outlineLevel="1" collapsed="false">
      <c r="A1855" s="454" t="n">
        <v>14452</v>
      </c>
      <c r="B1855" s="154"/>
      <c r="C1855" s="60" t="s">
        <v>1019</v>
      </c>
      <c r="D1855" s="455" t="n">
        <v>120</v>
      </c>
      <c r="E1855" s="62" t="n">
        <v>1121860</v>
      </c>
      <c r="F1855" s="456" t="n">
        <v>1346232</v>
      </c>
    </row>
    <row r="1856" customFormat="false" ht="15.75" hidden="false" customHeight="false" outlineLevel="1" collapsed="false">
      <c r="A1856" s="458" t="n">
        <v>14570</v>
      </c>
      <c r="B1856" s="154"/>
      <c r="C1856" s="65" t="s">
        <v>1019</v>
      </c>
      <c r="D1856" s="459" t="n">
        <v>150</v>
      </c>
      <c r="E1856" s="67" t="n">
        <v>1420430</v>
      </c>
      <c r="F1856" s="460" t="n">
        <v>1704516</v>
      </c>
    </row>
    <row r="1857" customFormat="false" ht="15" hidden="false" customHeight="false" outlineLevel="1" collapsed="false">
      <c r="A1857" s="12"/>
      <c r="B1857" s="2"/>
      <c r="C1857" s="2"/>
      <c r="D1857" s="15"/>
      <c r="E1857" s="16"/>
      <c r="F1857" s="16"/>
    </row>
    <row r="1858" customFormat="false" ht="15.75" hidden="false" customHeight="false" outlineLevel="0" collapsed="false">
      <c r="A1858" s="12"/>
      <c r="B1858" s="2"/>
      <c r="C1858" s="14" t="s">
        <v>1020</v>
      </c>
      <c r="D1858" s="15"/>
      <c r="E1858" s="16"/>
      <c r="F1858" s="16"/>
    </row>
    <row r="1859" customFormat="false" ht="15.75" hidden="false" customHeight="false" outlineLevel="1" collapsed="false">
      <c r="A1859" s="12"/>
      <c r="B1859" s="2"/>
      <c r="C1859" s="17" t="s">
        <v>1021</v>
      </c>
      <c r="D1859" s="15"/>
      <c r="E1859" s="16"/>
      <c r="F1859" s="16"/>
    </row>
    <row r="1860" customFormat="false" ht="15" hidden="false" customHeight="false" outlineLevel="1" collapsed="false">
      <c r="A1860" s="18" t="s">
        <v>1022</v>
      </c>
      <c r="B1860" s="154"/>
      <c r="C1860" s="77" t="s">
        <v>1023</v>
      </c>
      <c r="D1860" s="452" t="s">
        <v>662</v>
      </c>
      <c r="E1860" s="79" t="n">
        <v>23880</v>
      </c>
      <c r="F1860" s="80" t="n">
        <v>28656</v>
      </c>
    </row>
    <row r="1861" customFormat="false" ht="15" hidden="false" customHeight="false" outlineLevel="1" collapsed="false">
      <c r="A1861" s="24" t="s">
        <v>1024</v>
      </c>
      <c r="B1861" s="154"/>
      <c r="C1861" s="60" t="s">
        <v>1023</v>
      </c>
      <c r="D1861" s="455" t="s">
        <v>663</v>
      </c>
      <c r="E1861" s="62" t="n">
        <v>35610</v>
      </c>
      <c r="F1861" s="456" t="n">
        <v>42732</v>
      </c>
    </row>
    <row r="1862" customFormat="false" ht="15" hidden="false" customHeight="false" outlineLevel="1" collapsed="false">
      <c r="A1862" s="24" t="s">
        <v>1025</v>
      </c>
      <c r="B1862" s="154"/>
      <c r="C1862" s="60" t="s">
        <v>1023</v>
      </c>
      <c r="D1862" s="455" t="s">
        <v>76</v>
      </c>
      <c r="E1862" s="62" t="n">
        <v>32350</v>
      </c>
      <c r="F1862" s="456" t="n">
        <v>38820</v>
      </c>
    </row>
    <row r="1863" customFormat="false" ht="15" hidden="false" customHeight="false" outlineLevel="1" collapsed="false">
      <c r="A1863" s="24" t="s">
        <v>1026</v>
      </c>
      <c r="B1863" s="154"/>
      <c r="C1863" s="60" t="s">
        <v>1023</v>
      </c>
      <c r="D1863" s="455" t="s">
        <v>89</v>
      </c>
      <c r="E1863" s="62" t="n">
        <v>48350</v>
      </c>
      <c r="F1863" s="456" t="n">
        <v>58020</v>
      </c>
    </row>
    <row r="1864" customFormat="false" ht="15" hidden="false" customHeight="false" outlineLevel="1" collapsed="false">
      <c r="A1864" s="24" t="s">
        <v>1027</v>
      </c>
      <c r="B1864" s="154"/>
      <c r="C1864" s="60" t="s">
        <v>1023</v>
      </c>
      <c r="D1864" s="455" t="s">
        <v>79</v>
      </c>
      <c r="E1864" s="62" t="n">
        <v>52350</v>
      </c>
      <c r="F1864" s="456" t="n">
        <v>62820</v>
      </c>
    </row>
    <row r="1865" customFormat="false" ht="15" hidden="false" customHeight="false" outlineLevel="1" collapsed="false">
      <c r="A1865" s="24" t="s">
        <v>1028</v>
      </c>
      <c r="B1865" s="154"/>
      <c r="C1865" s="60" t="s">
        <v>1023</v>
      </c>
      <c r="D1865" s="455" t="s">
        <v>91</v>
      </c>
      <c r="E1865" s="62" t="n">
        <v>78300</v>
      </c>
      <c r="F1865" s="456" t="n">
        <v>93960</v>
      </c>
    </row>
    <row r="1866" customFormat="false" ht="15" hidden="false" customHeight="false" outlineLevel="1" collapsed="false">
      <c r="A1866" s="24"/>
      <c r="B1866" s="154"/>
      <c r="C1866" s="60" t="s">
        <v>1023</v>
      </c>
      <c r="D1866" s="455" t="s">
        <v>81</v>
      </c>
      <c r="E1866" s="62" t="n">
        <v>82710</v>
      </c>
      <c r="F1866" s="456" t="n">
        <v>99252</v>
      </c>
    </row>
    <row r="1867" customFormat="false" ht="15.75" hidden="false" customHeight="false" outlineLevel="1" collapsed="false">
      <c r="A1867" s="29"/>
      <c r="B1867" s="154"/>
      <c r="C1867" s="65" t="s">
        <v>1023</v>
      </c>
      <c r="D1867" s="459" t="s">
        <v>93</v>
      </c>
      <c r="E1867" s="67" t="n">
        <v>123870</v>
      </c>
      <c r="F1867" s="460" t="n">
        <v>148644</v>
      </c>
    </row>
    <row r="1868" customFormat="false" ht="15" hidden="false" customHeight="false" outlineLevel="1" collapsed="false">
      <c r="A1868" s="12"/>
      <c r="B1868" s="2"/>
      <c r="C1868" s="2"/>
      <c r="D1868" s="442"/>
      <c r="E1868" s="16"/>
      <c r="F1868" s="95"/>
    </row>
    <row r="1869" customFormat="false" ht="15.75" hidden="false" customHeight="false" outlineLevel="1" collapsed="false">
      <c r="A1869" s="12"/>
      <c r="B1869" s="2"/>
      <c r="C1869" s="17" t="s">
        <v>1029</v>
      </c>
      <c r="D1869" s="442"/>
      <c r="E1869" s="16"/>
      <c r="F1869" s="95"/>
    </row>
    <row r="1870" customFormat="false" ht="15" hidden="false" customHeight="false" outlineLevel="1" collapsed="false">
      <c r="A1870" s="18" t="n">
        <v>14293</v>
      </c>
      <c r="B1870" s="154"/>
      <c r="C1870" s="77" t="s">
        <v>1030</v>
      </c>
      <c r="D1870" s="471" t="s">
        <v>662</v>
      </c>
      <c r="E1870" s="79" t="n">
        <v>22490</v>
      </c>
      <c r="F1870" s="80" t="n">
        <v>26988</v>
      </c>
    </row>
    <row r="1871" customFormat="false" ht="15" hidden="false" customHeight="false" outlineLevel="1" collapsed="false">
      <c r="A1871" s="24" t="n">
        <v>14297</v>
      </c>
      <c r="B1871" s="154"/>
      <c r="C1871" s="60" t="s">
        <v>1030</v>
      </c>
      <c r="D1871" s="473" t="s">
        <v>663</v>
      </c>
      <c r="E1871" s="62" t="n">
        <v>33440</v>
      </c>
      <c r="F1871" s="63" t="n">
        <v>40128</v>
      </c>
    </row>
    <row r="1872" customFormat="false" ht="15" hidden="false" customHeight="false" outlineLevel="1" collapsed="false">
      <c r="A1872" s="24" t="s">
        <v>1031</v>
      </c>
      <c r="B1872" s="154"/>
      <c r="C1872" s="60" t="s">
        <v>1030</v>
      </c>
      <c r="D1872" s="473" t="s">
        <v>76</v>
      </c>
      <c r="E1872" s="62" t="n">
        <v>31240</v>
      </c>
      <c r="F1872" s="63" t="n">
        <v>37488</v>
      </c>
    </row>
    <row r="1873" customFormat="false" ht="15" hidden="false" customHeight="false" outlineLevel="1" collapsed="false">
      <c r="A1873" s="24" t="s">
        <v>1032</v>
      </c>
      <c r="B1873" s="154"/>
      <c r="C1873" s="60" t="s">
        <v>1030</v>
      </c>
      <c r="D1873" s="473" t="s">
        <v>89</v>
      </c>
      <c r="E1873" s="62" t="n">
        <v>46530</v>
      </c>
      <c r="F1873" s="63" t="n">
        <v>55836</v>
      </c>
    </row>
    <row r="1874" customFormat="false" ht="15" hidden="false" customHeight="false" outlineLevel="1" collapsed="false">
      <c r="A1874" s="24" t="s">
        <v>1033</v>
      </c>
      <c r="B1874" s="154"/>
      <c r="C1874" s="60" t="s">
        <v>1030</v>
      </c>
      <c r="D1874" s="473" t="s">
        <v>79</v>
      </c>
      <c r="E1874" s="62" t="n">
        <v>50580</v>
      </c>
      <c r="F1874" s="63" t="n">
        <v>60696</v>
      </c>
    </row>
    <row r="1875" customFormat="false" ht="15" hidden="false" customHeight="false" outlineLevel="1" collapsed="false">
      <c r="A1875" s="24" t="s">
        <v>1034</v>
      </c>
      <c r="B1875" s="154"/>
      <c r="C1875" s="60" t="s">
        <v>1030</v>
      </c>
      <c r="D1875" s="473" t="s">
        <v>91</v>
      </c>
      <c r="E1875" s="62" t="n">
        <v>75430</v>
      </c>
      <c r="F1875" s="63" t="n">
        <v>90516</v>
      </c>
    </row>
    <row r="1876" customFormat="false" ht="15" hidden="false" customHeight="false" outlineLevel="1" collapsed="false">
      <c r="A1876" s="24" t="s">
        <v>1035</v>
      </c>
      <c r="B1876" s="154"/>
      <c r="C1876" s="60" t="s">
        <v>1030</v>
      </c>
      <c r="D1876" s="473" t="s">
        <v>218</v>
      </c>
      <c r="E1876" s="62" t="n">
        <v>80020</v>
      </c>
      <c r="F1876" s="63" t="n">
        <v>96024</v>
      </c>
    </row>
    <row r="1877" customFormat="false" ht="15.75" hidden="false" customHeight="false" outlineLevel="1" collapsed="false">
      <c r="A1877" s="29" t="s">
        <v>1036</v>
      </c>
      <c r="B1877" s="154"/>
      <c r="C1877" s="65" t="s">
        <v>1030</v>
      </c>
      <c r="D1877" s="459" t="s">
        <v>104</v>
      </c>
      <c r="E1877" s="67" t="n">
        <v>119550</v>
      </c>
      <c r="F1877" s="68" t="n">
        <v>143460</v>
      </c>
    </row>
    <row r="1878" customFormat="false" ht="15" hidden="false" customHeight="false" outlineLevel="1" collapsed="false">
      <c r="A1878" s="12"/>
      <c r="B1878" s="2"/>
      <c r="C1878" s="2"/>
      <c r="D1878" s="15"/>
      <c r="E1878" s="16"/>
      <c r="F1878" s="95"/>
    </row>
    <row r="1879" customFormat="false" ht="15.75" hidden="false" customHeight="false" outlineLevel="0" collapsed="false">
      <c r="A1879" s="12"/>
      <c r="B1879" s="2"/>
      <c r="C1879" s="14" t="s">
        <v>1037</v>
      </c>
      <c r="D1879" s="15"/>
      <c r="E1879" s="16"/>
      <c r="F1879" s="95"/>
    </row>
    <row r="1880" customFormat="false" ht="15.75" hidden="false" customHeight="false" outlineLevel="1" collapsed="false">
      <c r="A1880" s="12"/>
      <c r="B1880" s="2"/>
      <c r="C1880" s="17" t="s">
        <v>1038</v>
      </c>
      <c r="D1880" s="15"/>
      <c r="E1880" s="16"/>
      <c r="F1880" s="95"/>
    </row>
    <row r="1881" customFormat="false" ht="15" hidden="false" customHeight="false" outlineLevel="1" collapsed="false">
      <c r="A1881" s="88" t="s">
        <v>1039</v>
      </c>
      <c r="B1881" s="154"/>
      <c r="C1881" s="77" t="s">
        <v>1040</v>
      </c>
      <c r="D1881" s="471" t="s">
        <v>701</v>
      </c>
      <c r="E1881" s="79" t="n">
        <v>8710</v>
      </c>
      <c r="F1881" s="80" t="n">
        <v>10452</v>
      </c>
    </row>
    <row r="1882" customFormat="false" ht="15" hidden="false" customHeight="false" outlineLevel="1" collapsed="false">
      <c r="A1882" s="90"/>
      <c r="B1882" s="154"/>
      <c r="C1882" s="60" t="s">
        <v>1040</v>
      </c>
      <c r="D1882" s="473" t="s">
        <v>750</v>
      </c>
      <c r="E1882" s="62" t="n">
        <v>12850</v>
      </c>
      <c r="F1882" s="63" t="n">
        <v>15420</v>
      </c>
    </row>
    <row r="1883" customFormat="false" ht="15" hidden="false" customHeight="false" outlineLevel="1" collapsed="false">
      <c r="A1883" s="90" t="s">
        <v>1041</v>
      </c>
      <c r="B1883" s="154"/>
      <c r="C1883" s="60" t="s">
        <v>1040</v>
      </c>
      <c r="D1883" s="473" t="s">
        <v>707</v>
      </c>
      <c r="E1883" s="62" t="n">
        <v>11500</v>
      </c>
      <c r="F1883" s="63" t="n">
        <v>13800</v>
      </c>
    </row>
    <row r="1884" customFormat="false" ht="15" hidden="false" customHeight="false" outlineLevel="1" collapsed="false">
      <c r="A1884" s="90" t="s">
        <v>1042</v>
      </c>
      <c r="B1884" s="154"/>
      <c r="C1884" s="60" t="s">
        <v>1040</v>
      </c>
      <c r="D1884" s="473" t="s">
        <v>754</v>
      </c>
      <c r="E1884" s="62" t="n">
        <v>17040</v>
      </c>
      <c r="F1884" s="63" t="n">
        <v>20448</v>
      </c>
    </row>
    <row r="1885" customFormat="false" ht="15" hidden="false" customHeight="false" outlineLevel="1" collapsed="false">
      <c r="A1885" s="90" t="s">
        <v>1043</v>
      </c>
      <c r="B1885" s="154"/>
      <c r="C1885" s="60" t="s">
        <v>1040</v>
      </c>
      <c r="D1885" s="473" t="s">
        <v>410</v>
      </c>
      <c r="E1885" s="62" t="n">
        <v>16220</v>
      </c>
      <c r="F1885" s="63" t="n">
        <v>19464</v>
      </c>
    </row>
    <row r="1886" customFormat="false" ht="15" hidden="false" customHeight="false" outlineLevel="1" collapsed="false">
      <c r="A1886" s="90" t="s">
        <v>1044</v>
      </c>
      <c r="B1886" s="154"/>
      <c r="C1886" s="60" t="s">
        <v>1040</v>
      </c>
      <c r="D1886" s="473" t="s">
        <v>412</v>
      </c>
      <c r="E1886" s="62" t="n">
        <v>24120</v>
      </c>
      <c r="F1886" s="63" t="n">
        <v>28944</v>
      </c>
    </row>
    <row r="1887" customFormat="false" ht="15" hidden="false" customHeight="false" outlineLevel="1" collapsed="false">
      <c r="A1887" s="90" t="n">
        <v>15211</v>
      </c>
      <c r="B1887" s="154"/>
      <c r="C1887" s="60" t="s">
        <v>1040</v>
      </c>
      <c r="D1887" s="473" t="s">
        <v>662</v>
      </c>
      <c r="E1887" s="62" t="n">
        <v>21480</v>
      </c>
      <c r="F1887" s="63" t="n">
        <v>25776</v>
      </c>
    </row>
    <row r="1888" customFormat="false" ht="15" hidden="false" customHeight="false" outlineLevel="1" collapsed="false">
      <c r="A1888" s="90" t="n">
        <v>14839</v>
      </c>
      <c r="B1888" s="154"/>
      <c r="C1888" s="60" t="s">
        <v>1040</v>
      </c>
      <c r="D1888" s="473" t="s">
        <v>663</v>
      </c>
      <c r="E1888" s="62" t="n">
        <v>32000</v>
      </c>
      <c r="F1888" s="63" t="n">
        <v>38400</v>
      </c>
    </row>
    <row r="1889" customFormat="false" ht="15" hidden="false" customHeight="false" outlineLevel="1" collapsed="false">
      <c r="A1889" s="90" t="s">
        <v>1045</v>
      </c>
      <c r="B1889" s="154"/>
      <c r="C1889" s="60" t="s">
        <v>1040</v>
      </c>
      <c r="D1889" s="473" t="s">
        <v>76</v>
      </c>
      <c r="E1889" s="62" t="n">
        <v>30560</v>
      </c>
      <c r="F1889" s="63" t="n">
        <v>36672</v>
      </c>
    </row>
    <row r="1890" customFormat="false" ht="15" hidden="false" customHeight="false" outlineLevel="1" collapsed="false">
      <c r="A1890" s="90" t="s">
        <v>1046</v>
      </c>
      <c r="B1890" s="154"/>
      <c r="C1890" s="60" t="s">
        <v>1040</v>
      </c>
      <c r="D1890" s="473" t="s">
        <v>89</v>
      </c>
      <c r="E1890" s="62" t="n">
        <v>45530</v>
      </c>
      <c r="F1890" s="63" t="n">
        <v>54636</v>
      </c>
    </row>
    <row r="1891" customFormat="false" ht="15" hidden="false" customHeight="false" outlineLevel="1" collapsed="false">
      <c r="A1891" s="90" t="s">
        <v>1047</v>
      </c>
      <c r="B1891" s="154"/>
      <c r="C1891" s="60" t="s">
        <v>1040</v>
      </c>
      <c r="D1891" s="473" t="s">
        <v>79</v>
      </c>
      <c r="E1891" s="62" t="n">
        <v>49610</v>
      </c>
      <c r="F1891" s="63" t="n">
        <v>59532</v>
      </c>
    </row>
    <row r="1892" customFormat="false" ht="15" hidden="false" customHeight="false" outlineLevel="1" collapsed="false">
      <c r="A1892" s="90" t="s">
        <v>1048</v>
      </c>
      <c r="B1892" s="154"/>
      <c r="C1892" s="60" t="s">
        <v>1040</v>
      </c>
      <c r="D1892" s="473" t="s">
        <v>91</v>
      </c>
      <c r="E1892" s="62" t="n">
        <v>74000</v>
      </c>
      <c r="F1892" s="63" t="n">
        <v>88800</v>
      </c>
    </row>
    <row r="1893" customFormat="false" ht="15" hidden="false" customHeight="false" outlineLevel="1" collapsed="false">
      <c r="A1893" s="90" t="s">
        <v>1049</v>
      </c>
      <c r="B1893" s="154"/>
      <c r="C1893" s="60" t="s">
        <v>1040</v>
      </c>
      <c r="D1893" s="473" t="s">
        <v>218</v>
      </c>
      <c r="E1893" s="62" t="n">
        <v>79470</v>
      </c>
      <c r="F1893" s="63" t="n">
        <v>95364</v>
      </c>
    </row>
    <row r="1894" customFormat="false" ht="15" hidden="false" customHeight="false" outlineLevel="1" collapsed="false">
      <c r="A1894" s="90" t="s">
        <v>1050</v>
      </c>
      <c r="B1894" s="154"/>
      <c r="C1894" s="60" t="s">
        <v>1040</v>
      </c>
      <c r="D1894" s="473" t="s">
        <v>104</v>
      </c>
      <c r="E1894" s="62" t="n">
        <v>118740</v>
      </c>
      <c r="F1894" s="63" t="n">
        <v>142488</v>
      </c>
    </row>
    <row r="1895" customFormat="false" ht="15" hidden="false" customHeight="false" outlineLevel="1" collapsed="false">
      <c r="A1895" s="90"/>
      <c r="B1895" s="154"/>
      <c r="C1895" s="60" t="s">
        <v>1040</v>
      </c>
      <c r="D1895" s="473" t="s">
        <v>220</v>
      </c>
      <c r="E1895" s="62" t="n">
        <v>117320</v>
      </c>
      <c r="F1895" s="63" t="n">
        <v>140784</v>
      </c>
    </row>
    <row r="1896" customFormat="false" ht="15.75" hidden="false" customHeight="false" outlineLevel="1" collapsed="false">
      <c r="A1896" s="93"/>
      <c r="B1896" s="154"/>
      <c r="C1896" s="65" t="s">
        <v>1040</v>
      </c>
      <c r="D1896" s="483" t="s">
        <v>106</v>
      </c>
      <c r="E1896" s="67" t="n">
        <v>175480</v>
      </c>
      <c r="F1896" s="68" t="n">
        <v>210576</v>
      </c>
    </row>
    <row r="1897" customFormat="false" ht="15" hidden="false" customHeight="false" outlineLevel="1" collapsed="false">
      <c r="A1897" s="12"/>
      <c r="B1897" s="2"/>
      <c r="C1897" s="2"/>
      <c r="D1897" s="442"/>
      <c r="E1897" s="16"/>
      <c r="F1897" s="95"/>
    </row>
    <row r="1898" customFormat="false" ht="15.75" hidden="false" customHeight="false" outlineLevel="1" collapsed="false">
      <c r="A1898" s="12"/>
      <c r="B1898" s="2"/>
      <c r="C1898" s="17" t="s">
        <v>1051</v>
      </c>
      <c r="D1898" s="442"/>
      <c r="E1898" s="16"/>
      <c r="F1898" s="95"/>
    </row>
    <row r="1899" customFormat="false" ht="15" hidden="false" customHeight="false" outlineLevel="1" collapsed="false">
      <c r="A1899" s="18" t="s">
        <v>1052</v>
      </c>
      <c r="B1899" s="154"/>
      <c r="C1899" s="77" t="s">
        <v>1053</v>
      </c>
      <c r="D1899" s="452" t="s">
        <v>701</v>
      </c>
      <c r="E1899" s="79" t="n">
        <v>9240</v>
      </c>
      <c r="F1899" s="80" t="n">
        <v>11088</v>
      </c>
    </row>
    <row r="1900" customFormat="false" ht="15" hidden="false" customHeight="false" outlineLevel="1" collapsed="false">
      <c r="A1900" s="24"/>
      <c r="B1900" s="154"/>
      <c r="C1900" s="60" t="s">
        <v>1053</v>
      </c>
      <c r="D1900" s="455" t="s">
        <v>750</v>
      </c>
      <c r="E1900" s="62" t="n">
        <v>13680</v>
      </c>
      <c r="F1900" s="63" t="n">
        <v>16416</v>
      </c>
    </row>
    <row r="1901" customFormat="false" ht="15" hidden="false" customHeight="false" outlineLevel="1" collapsed="false">
      <c r="A1901" s="24" t="n">
        <v>14587</v>
      </c>
      <c r="B1901" s="154"/>
      <c r="C1901" s="60" t="s">
        <v>1053</v>
      </c>
      <c r="D1901" s="455" t="s">
        <v>662</v>
      </c>
      <c r="E1901" s="62" t="n">
        <v>22610</v>
      </c>
      <c r="F1901" s="63" t="n">
        <v>27132</v>
      </c>
    </row>
    <row r="1902" customFormat="false" ht="15" hidden="false" customHeight="false" outlineLevel="1" collapsed="false">
      <c r="A1902" s="24" t="n">
        <v>14588</v>
      </c>
      <c r="B1902" s="154"/>
      <c r="C1902" s="60" t="s">
        <v>1053</v>
      </c>
      <c r="D1902" s="455" t="s">
        <v>663</v>
      </c>
      <c r="E1902" s="62" t="n">
        <v>33770</v>
      </c>
      <c r="F1902" s="63" t="n">
        <v>40524</v>
      </c>
    </row>
    <row r="1903" customFormat="false" ht="15" hidden="false" customHeight="false" outlineLevel="1" collapsed="false">
      <c r="A1903" s="24" t="s">
        <v>1054</v>
      </c>
      <c r="B1903" s="154"/>
      <c r="C1903" s="60" t="s">
        <v>1053</v>
      </c>
      <c r="D1903" s="455" t="s">
        <v>76</v>
      </c>
      <c r="E1903" s="62" t="n">
        <v>31080</v>
      </c>
      <c r="F1903" s="63" t="n">
        <v>37296</v>
      </c>
    </row>
    <row r="1904" customFormat="false" ht="15" hidden="false" customHeight="false" outlineLevel="1" collapsed="false">
      <c r="A1904" s="24" t="s">
        <v>1055</v>
      </c>
      <c r="B1904" s="154"/>
      <c r="C1904" s="60" t="s">
        <v>1053</v>
      </c>
      <c r="D1904" s="455" t="s">
        <v>89</v>
      </c>
      <c r="E1904" s="62" t="n">
        <v>46440</v>
      </c>
      <c r="F1904" s="63" t="n">
        <v>55728</v>
      </c>
    </row>
    <row r="1905" customFormat="false" ht="15" hidden="false" customHeight="false" outlineLevel="1" collapsed="false">
      <c r="A1905" s="24" t="s">
        <v>1056</v>
      </c>
      <c r="B1905" s="154"/>
      <c r="C1905" s="60" t="s">
        <v>1053</v>
      </c>
      <c r="D1905" s="455" t="s">
        <v>79</v>
      </c>
      <c r="E1905" s="62" t="n">
        <v>49610</v>
      </c>
      <c r="F1905" s="456" t="n">
        <v>59532</v>
      </c>
    </row>
    <row r="1906" customFormat="false" ht="15" hidden="false" customHeight="false" outlineLevel="1" collapsed="false">
      <c r="A1906" s="24" t="s">
        <v>1057</v>
      </c>
      <c r="B1906" s="154"/>
      <c r="C1906" s="60" t="s">
        <v>1053</v>
      </c>
      <c r="D1906" s="455" t="s">
        <v>91</v>
      </c>
      <c r="E1906" s="62" t="n">
        <v>74250</v>
      </c>
      <c r="F1906" s="456" t="n">
        <v>89100</v>
      </c>
    </row>
    <row r="1907" customFormat="false" ht="15" hidden="false" customHeight="false" outlineLevel="1" collapsed="false">
      <c r="A1907" s="24"/>
      <c r="B1907" s="154"/>
      <c r="C1907" s="60" t="s">
        <v>1053</v>
      </c>
      <c r="D1907" s="455" t="s">
        <v>81</v>
      </c>
      <c r="E1907" s="62" t="n">
        <v>80000</v>
      </c>
      <c r="F1907" s="456" t="n">
        <v>96000</v>
      </c>
    </row>
    <row r="1908" customFormat="false" ht="15.75" hidden="false" customHeight="false" outlineLevel="1" collapsed="false">
      <c r="A1908" s="29"/>
      <c r="B1908" s="154"/>
      <c r="C1908" s="65" t="s">
        <v>1053</v>
      </c>
      <c r="D1908" s="459" t="s">
        <v>93</v>
      </c>
      <c r="E1908" s="67" t="n">
        <v>119800</v>
      </c>
      <c r="F1908" s="460" t="n">
        <v>143760</v>
      </c>
    </row>
    <row r="1909" customFormat="false" ht="15" hidden="false" customHeight="false" outlineLevel="1" collapsed="false">
      <c r="A1909" s="12"/>
      <c r="B1909" s="2"/>
      <c r="C1909" s="2"/>
      <c r="D1909" s="442"/>
      <c r="E1909" s="16"/>
      <c r="F1909" s="95"/>
    </row>
    <row r="1910" customFormat="false" ht="16.5" hidden="false" customHeight="false" outlineLevel="0" collapsed="false">
      <c r="A1910" s="12"/>
      <c r="B1910" s="2"/>
      <c r="C1910" s="14" t="s">
        <v>1058</v>
      </c>
      <c r="D1910" s="442"/>
      <c r="E1910" s="16"/>
      <c r="F1910" s="95"/>
    </row>
    <row r="1911" customFormat="false" ht="15" hidden="false" customHeight="false" outlineLevel="1" collapsed="false">
      <c r="A1911" s="18" t="s">
        <v>1059</v>
      </c>
      <c r="B1911" s="154"/>
      <c r="C1911" s="77" t="s">
        <v>1060</v>
      </c>
      <c r="D1911" s="471" t="s">
        <v>707</v>
      </c>
      <c r="E1911" s="79" t="n">
        <v>12300</v>
      </c>
      <c r="F1911" s="80" t="n">
        <v>14760</v>
      </c>
    </row>
    <row r="1912" customFormat="false" ht="15" hidden="false" customHeight="false" outlineLevel="1" collapsed="false">
      <c r="A1912" s="24"/>
      <c r="B1912" s="154"/>
      <c r="C1912" s="60" t="s">
        <v>1060</v>
      </c>
      <c r="D1912" s="473" t="s">
        <v>754</v>
      </c>
      <c r="E1912" s="62" t="n">
        <v>18240</v>
      </c>
      <c r="F1912" s="63" t="n">
        <v>21888</v>
      </c>
    </row>
    <row r="1913" customFormat="false" ht="15" hidden="false" customHeight="false" outlineLevel="1" collapsed="false">
      <c r="A1913" s="24" t="n">
        <v>14667</v>
      </c>
      <c r="B1913" s="154"/>
      <c r="C1913" s="25" t="s">
        <v>1060</v>
      </c>
      <c r="D1913" s="473" t="s">
        <v>410</v>
      </c>
      <c r="E1913" s="62" t="n">
        <v>17010</v>
      </c>
      <c r="F1913" s="63" t="n">
        <v>20412</v>
      </c>
    </row>
    <row r="1914" customFormat="false" ht="15" hidden="false" customHeight="false" outlineLevel="1" collapsed="false">
      <c r="A1914" s="395" t="n">
        <v>15038</v>
      </c>
      <c r="B1914" s="154"/>
      <c r="C1914" s="25" t="s">
        <v>1060</v>
      </c>
      <c r="D1914" s="473" t="s">
        <v>412</v>
      </c>
      <c r="E1914" s="62" t="n">
        <v>25310</v>
      </c>
      <c r="F1914" s="63" t="n">
        <v>30372</v>
      </c>
    </row>
    <row r="1915" customFormat="false" ht="15" hidden="false" customHeight="false" outlineLevel="1" collapsed="false">
      <c r="A1915" s="24" t="n">
        <v>14784</v>
      </c>
      <c r="B1915" s="154"/>
      <c r="C1915" s="25" t="s">
        <v>1060</v>
      </c>
      <c r="D1915" s="473" t="s">
        <v>76</v>
      </c>
      <c r="E1915" s="62" t="n">
        <v>31790</v>
      </c>
      <c r="F1915" s="63" t="n">
        <v>38148</v>
      </c>
    </row>
    <row r="1916" customFormat="false" ht="15" hidden="false" customHeight="false" outlineLevel="1" collapsed="false">
      <c r="A1916" s="90" t="n">
        <v>15039</v>
      </c>
      <c r="B1916" s="405"/>
      <c r="C1916" s="60" t="s">
        <v>1060</v>
      </c>
      <c r="D1916" s="473" t="s">
        <v>89</v>
      </c>
      <c r="E1916" s="62" t="n">
        <v>47410</v>
      </c>
      <c r="F1916" s="63" t="n">
        <v>56892</v>
      </c>
    </row>
    <row r="1917" customFormat="false" ht="15" hidden="false" customHeight="false" outlineLevel="1" collapsed="false">
      <c r="A1917" s="24" t="n">
        <v>14569</v>
      </c>
      <c r="B1917" s="154"/>
      <c r="C1917" s="25" t="s">
        <v>1060</v>
      </c>
      <c r="D1917" s="473" t="s">
        <v>79</v>
      </c>
      <c r="E1917" s="62" t="n">
        <v>50990</v>
      </c>
      <c r="F1917" s="63" t="n">
        <v>61188</v>
      </c>
    </row>
    <row r="1918" customFormat="false" ht="15" hidden="false" customHeight="false" outlineLevel="1" collapsed="false">
      <c r="A1918" s="24" t="n">
        <v>14785</v>
      </c>
      <c r="B1918" s="154"/>
      <c r="C1918" s="25" t="s">
        <v>1060</v>
      </c>
      <c r="D1918" s="473" t="s">
        <v>91</v>
      </c>
      <c r="E1918" s="62" t="n">
        <v>76200</v>
      </c>
      <c r="F1918" s="63" t="n">
        <v>91440</v>
      </c>
    </row>
    <row r="1919" customFormat="false" ht="15.75" hidden="false" customHeight="false" outlineLevel="1" collapsed="false">
      <c r="A1919" s="29" t="n">
        <v>14157</v>
      </c>
      <c r="B1919" s="154"/>
      <c r="C1919" s="30" t="s">
        <v>1060</v>
      </c>
      <c r="D1919" s="483" t="s">
        <v>81</v>
      </c>
      <c r="E1919" s="67" t="n">
        <v>82330</v>
      </c>
      <c r="F1919" s="68" t="n">
        <v>98796</v>
      </c>
    </row>
    <row r="1920" customFormat="false" ht="15" hidden="false" customHeight="false" outlineLevel="1" collapsed="false">
      <c r="A1920" s="12"/>
      <c r="B1920" s="2"/>
      <c r="C1920" s="2"/>
      <c r="D1920" s="15"/>
      <c r="E1920" s="16"/>
      <c r="F1920" s="95"/>
    </row>
    <row r="1921" customFormat="false" ht="16.5" hidden="false" customHeight="false" outlineLevel="0" collapsed="false">
      <c r="A1921" s="12"/>
      <c r="B1921" s="2"/>
      <c r="C1921" s="14" t="s">
        <v>1061</v>
      </c>
      <c r="D1921" s="15"/>
      <c r="E1921" s="16"/>
      <c r="F1921" s="95"/>
    </row>
    <row r="1922" customFormat="false" ht="15" hidden="false" customHeight="false" outlineLevel="1" collapsed="false">
      <c r="A1922" s="515"/>
      <c r="B1922" s="2"/>
      <c r="C1922" s="77" t="s">
        <v>1061</v>
      </c>
      <c r="D1922" s="471" t="s">
        <v>695</v>
      </c>
      <c r="E1922" s="79" t="n">
        <v>5390</v>
      </c>
      <c r="F1922" s="80" t="n">
        <v>6468</v>
      </c>
    </row>
    <row r="1923" customFormat="false" ht="15" hidden="false" customHeight="false" outlineLevel="1" collapsed="false">
      <c r="A1923" s="516"/>
      <c r="B1923" s="2"/>
      <c r="C1923" s="60" t="s">
        <v>1061</v>
      </c>
      <c r="D1923" s="473" t="s">
        <v>701</v>
      </c>
      <c r="E1923" s="62" t="n">
        <v>8830</v>
      </c>
      <c r="F1923" s="63" t="n">
        <v>10596</v>
      </c>
    </row>
    <row r="1924" customFormat="false" ht="15" hidden="false" customHeight="false" outlineLevel="1" collapsed="false">
      <c r="A1924" s="516"/>
      <c r="B1924" s="2"/>
      <c r="C1924" s="60" t="s">
        <v>1061</v>
      </c>
      <c r="D1924" s="473" t="s">
        <v>707</v>
      </c>
      <c r="E1924" s="62" t="n">
        <v>11090</v>
      </c>
      <c r="F1924" s="63" t="n">
        <v>13308</v>
      </c>
    </row>
    <row r="1925" customFormat="false" ht="15" hidden="false" customHeight="false" outlineLevel="1" collapsed="false">
      <c r="A1925" s="516" t="n">
        <v>15006</v>
      </c>
      <c r="B1925" s="2"/>
      <c r="C1925" s="60" t="s">
        <v>1061</v>
      </c>
      <c r="D1925" s="473" t="s">
        <v>410</v>
      </c>
      <c r="E1925" s="62" t="n">
        <v>16430</v>
      </c>
      <c r="F1925" s="63" t="n">
        <v>19716</v>
      </c>
    </row>
    <row r="1926" customFormat="false" ht="15" hidden="false" customHeight="false" outlineLevel="1" collapsed="false">
      <c r="A1926" s="516" t="n">
        <v>15125</v>
      </c>
      <c r="B1926" s="2"/>
      <c r="C1926" s="60" t="s">
        <v>1061</v>
      </c>
      <c r="D1926" s="473" t="s">
        <v>662</v>
      </c>
      <c r="E1926" s="62" t="n">
        <v>21520</v>
      </c>
      <c r="F1926" s="63" t="n">
        <v>25824</v>
      </c>
    </row>
    <row r="1927" customFormat="false" ht="15" hidden="false" customHeight="false" outlineLevel="1" collapsed="false">
      <c r="A1927" s="516" t="n">
        <v>15126</v>
      </c>
      <c r="B1927" s="2"/>
      <c r="C1927" s="60" t="s">
        <v>1061</v>
      </c>
      <c r="D1927" s="473" t="s">
        <v>76</v>
      </c>
      <c r="E1927" s="62" t="n">
        <v>30690</v>
      </c>
      <c r="F1927" s="63" t="n">
        <v>36828</v>
      </c>
    </row>
    <row r="1928" customFormat="false" ht="15" hidden="false" customHeight="false" outlineLevel="1" collapsed="false">
      <c r="A1928" s="516"/>
      <c r="B1928" s="2"/>
      <c r="C1928" s="60" t="s">
        <v>1061</v>
      </c>
      <c r="D1928" s="473" t="s">
        <v>79</v>
      </c>
      <c r="E1928" s="62" t="n">
        <v>50420</v>
      </c>
      <c r="F1928" s="63" t="n">
        <v>60504</v>
      </c>
    </row>
    <row r="1929" customFormat="false" ht="15" hidden="false" customHeight="false" outlineLevel="1" collapsed="false">
      <c r="A1929" s="516"/>
      <c r="B1929" s="2"/>
      <c r="C1929" s="60" t="s">
        <v>1061</v>
      </c>
      <c r="D1929" s="473" t="s">
        <v>81</v>
      </c>
      <c r="E1929" s="62" t="n">
        <v>80040</v>
      </c>
      <c r="F1929" s="63" t="n">
        <v>96048</v>
      </c>
    </row>
    <row r="1930" customFormat="false" ht="15.75" hidden="false" customHeight="false" outlineLevel="1" collapsed="false">
      <c r="A1930" s="517"/>
      <c r="B1930" s="2"/>
      <c r="C1930" s="65" t="s">
        <v>1061</v>
      </c>
      <c r="D1930" s="483" t="s">
        <v>83</v>
      </c>
      <c r="E1930" s="67" t="n">
        <v>118820</v>
      </c>
      <c r="F1930" s="68" t="n">
        <v>142584</v>
      </c>
    </row>
    <row r="1931" customFormat="false" ht="15" hidden="false" customHeight="false" outlineLevel="1" collapsed="false">
      <c r="A1931" s="12"/>
      <c r="B1931" s="2"/>
      <c r="C1931" s="2"/>
      <c r="D1931" s="15"/>
      <c r="E1931" s="16"/>
      <c r="F1931" s="16"/>
    </row>
    <row r="1932" customFormat="false" ht="15" hidden="false" customHeight="false" outlineLevel="0" collapsed="false">
      <c r="A1932" s="12"/>
      <c r="B1932" s="2"/>
      <c r="C1932" s="2"/>
      <c r="D1932" s="15"/>
      <c r="E1932" s="16"/>
      <c r="F1932" s="16"/>
    </row>
    <row r="1933" customFormat="false" ht="15" hidden="false" customHeight="false" outlineLevel="0" collapsed="false">
      <c r="A1933" s="10"/>
      <c r="B1933" s="2"/>
      <c r="C1933" s="2"/>
      <c r="D1933" s="2"/>
      <c r="E1933" s="16"/>
      <c r="F193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6" width="12.7"/>
    <col collapsed="false" customWidth="true" hidden="false" outlineLevel="0" max="2" min="2" style="1216" width="9.56"/>
    <col collapsed="false" customWidth="true" hidden="false" outlineLevel="0" max="3" min="3" style="1216" width="11.7"/>
    <col collapsed="false" customWidth="true" hidden="false" outlineLevel="0" max="4" min="4" style="1216" width="10.71"/>
    <col collapsed="false" customWidth="true" hidden="false" outlineLevel="0" max="5" min="5" style="1217" width="11.56"/>
    <col collapsed="false" customWidth="true" hidden="false" outlineLevel="0" max="6" min="6" style="1216" width="12.28"/>
    <col collapsed="false" customWidth="true" hidden="false" outlineLevel="0" max="7" min="7" style="1216" width="10.71"/>
    <col collapsed="false" customWidth="true" hidden="false" outlineLevel="0" max="8" min="8" style="1216" width="10.41"/>
    <col collapsed="false" customWidth="true" hidden="false" outlineLevel="0" max="11" min="9" style="1216" width="9.85"/>
    <col collapsed="false" customWidth="false" hidden="false" outlineLevel="0" max="257" min="12" style="1216" width="9.14"/>
  </cols>
  <sheetData>
    <row r="1" customFormat="false" ht="22.5" hidden="false" customHeight="true" outlineLevel="0" collapsed="false">
      <c r="A1" s="1218"/>
      <c r="C1" s="1219" t="s">
        <v>1301</v>
      </c>
      <c r="F1" s="1220" t="s">
        <v>1113</v>
      </c>
      <c r="H1" s="1221" t="str">
        <f aca="false">Лист1!L1</f>
        <v>с 17.10.2025</v>
      </c>
    </row>
    <row r="2" customFormat="false" ht="26.25" hidden="false" customHeight="false" outlineLevel="0" collapsed="false">
      <c r="A2" s="1222" t="s">
        <v>1302</v>
      </c>
      <c r="B2" s="1223" t="s">
        <v>749</v>
      </c>
      <c r="C2" s="1113" t="s">
        <v>1303</v>
      </c>
      <c r="D2" s="1224" t="s">
        <v>761</v>
      </c>
      <c r="E2" s="1225" t="s">
        <v>1304</v>
      </c>
      <c r="F2" s="1224" t="s">
        <v>1302</v>
      </c>
      <c r="G2" s="1113" t="s">
        <v>1094</v>
      </c>
      <c r="H2" s="1113" t="s">
        <v>1095</v>
      </c>
    </row>
    <row r="3" customFormat="false" ht="12.75" hidden="false" customHeight="true" outlineLevel="0" collapsed="false">
      <c r="A3" s="1226" t="s">
        <v>701</v>
      </c>
      <c r="B3" s="1227" t="n">
        <f aca="false">ОБЩИЙ!F1296</f>
        <v>14124</v>
      </c>
      <c r="C3" s="1228" t="n">
        <f aca="false">ОБЩИЙ!F1317</f>
        <v>15696</v>
      </c>
      <c r="D3" s="1229" t="n">
        <f aca="false">ОБЩИЙ!F1348</f>
        <v>28620</v>
      </c>
      <c r="E3" s="1230" t="n">
        <f aca="false">ОБЩИЙ!F1380</f>
        <v>29856</v>
      </c>
      <c r="F3" s="1231" t="s">
        <v>767</v>
      </c>
      <c r="G3" s="1228" t="n">
        <f aca="false">ОБЩИЙ!F1414</f>
        <v>18900</v>
      </c>
      <c r="H3" s="1232" t="n">
        <f aca="false">ОБЩИЙ!F1440</f>
        <v>33708</v>
      </c>
      <c r="I3" s="1233"/>
      <c r="J3" s="1234"/>
      <c r="K3" s="1217"/>
      <c r="L3" s="1217"/>
      <c r="M3" s="1217"/>
      <c r="N3" s="1217"/>
      <c r="O3" s="1217"/>
      <c r="P3" s="1217"/>
      <c r="Q3" s="1217"/>
      <c r="R3" s="1217"/>
      <c r="S3" s="1217"/>
      <c r="T3" s="1217"/>
      <c r="U3" s="1217"/>
      <c r="V3" s="1217"/>
      <c r="W3" s="1217"/>
    </row>
    <row r="4" customFormat="false" ht="12.75" hidden="false" customHeight="true" outlineLevel="0" collapsed="false">
      <c r="A4" s="1235" t="s">
        <v>750</v>
      </c>
      <c r="B4" s="1236" t="n">
        <f aca="false">ОБЩИЙ!F1297</f>
        <v>19680</v>
      </c>
      <c r="C4" s="1237" t="n">
        <f aca="false">ОБЩИЙ!F1318</f>
        <v>21816</v>
      </c>
      <c r="D4" s="1238" t="n">
        <f aca="false">ОБЩИЙ!F1349</f>
        <v>35424</v>
      </c>
      <c r="E4" s="1239" t="n">
        <f aca="false">ОБЩИЙ!F1381</f>
        <v>36600</v>
      </c>
      <c r="F4" s="1240" t="s">
        <v>768</v>
      </c>
      <c r="G4" s="1237" t="n">
        <f aca="false">ОБЩИЙ!F1415</f>
        <v>35628</v>
      </c>
      <c r="H4" s="1241" t="n">
        <f aca="false">ОБЩИЙ!F1441</f>
        <v>57888</v>
      </c>
      <c r="I4" s="1233"/>
      <c r="J4" s="1234"/>
      <c r="K4" s="1217"/>
      <c r="L4" s="1217"/>
      <c r="M4" s="1217"/>
      <c r="N4" s="1217"/>
      <c r="O4" s="1217"/>
      <c r="P4" s="1217"/>
      <c r="Q4" s="1217"/>
      <c r="R4" s="1217"/>
      <c r="S4" s="1217"/>
      <c r="T4" s="1217"/>
      <c r="U4" s="1217"/>
      <c r="V4" s="1217"/>
      <c r="W4" s="1217"/>
    </row>
    <row r="5" customFormat="false" ht="12.75" hidden="false" customHeight="true" outlineLevel="0" collapsed="false">
      <c r="A5" s="1235" t="s">
        <v>702</v>
      </c>
      <c r="B5" s="1242" t="s">
        <v>1123</v>
      </c>
      <c r="C5" s="1243" t="s">
        <v>1123</v>
      </c>
      <c r="D5" s="1244" t="s">
        <v>1123</v>
      </c>
      <c r="E5" s="1239" t="n">
        <f aca="false">ОБЩИЙ!F1382</f>
        <v>44592</v>
      </c>
      <c r="F5" s="1240" t="s">
        <v>769</v>
      </c>
      <c r="G5" s="1237" t="n">
        <f aca="false">ОБЩИЙ!F1416</f>
        <v>51624</v>
      </c>
      <c r="H5" s="1241" t="n">
        <f aca="false">ОБЩИЙ!F1442</f>
        <v>79008</v>
      </c>
      <c r="I5" s="1233"/>
      <c r="J5" s="1234"/>
      <c r="K5" s="1217"/>
      <c r="L5" s="1217"/>
      <c r="M5" s="1217"/>
      <c r="N5" s="1217"/>
      <c r="O5" s="1217"/>
      <c r="P5" s="1217"/>
      <c r="Q5" s="1217"/>
      <c r="R5" s="1217"/>
      <c r="S5" s="1217"/>
      <c r="T5" s="1217"/>
      <c r="U5" s="1217"/>
      <c r="V5" s="1217"/>
      <c r="W5" s="1217"/>
    </row>
    <row r="6" customFormat="false" ht="12.75" hidden="false" customHeight="true" outlineLevel="0" collapsed="false">
      <c r="A6" s="1235" t="s">
        <v>751</v>
      </c>
      <c r="B6" s="1236" t="n">
        <f aca="false">ОБЩИЙ!F1298</f>
        <v>31056</v>
      </c>
      <c r="C6" s="1237" t="n">
        <f aca="false">ОБЩИЙ!F1319</f>
        <v>34476</v>
      </c>
      <c r="D6" s="1238" t="n">
        <f aca="false">ОБЩИЙ!F1350</f>
        <v>50784</v>
      </c>
      <c r="E6" s="1245" t="n">
        <f aca="false">ОБЩИЙ!F1383</f>
        <v>52404</v>
      </c>
      <c r="F6" s="1240" t="s">
        <v>770</v>
      </c>
      <c r="G6" s="1237" t="n">
        <f aca="false">ОБЩИЙ!F1417</f>
        <v>67800</v>
      </c>
      <c r="H6" s="1241" t="n">
        <f aca="false">ОБЩИЙ!F1443</f>
        <v>94308</v>
      </c>
      <c r="I6" s="1233"/>
      <c r="J6" s="1234"/>
      <c r="K6" s="1217"/>
      <c r="L6" s="1217"/>
      <c r="M6" s="1217"/>
      <c r="N6" s="1217"/>
      <c r="O6" s="1217"/>
      <c r="P6" s="1217"/>
      <c r="Q6" s="1217"/>
      <c r="R6" s="1217"/>
      <c r="S6" s="1217"/>
      <c r="T6" s="1217"/>
      <c r="U6" s="1217"/>
      <c r="V6" s="1217"/>
      <c r="W6" s="1217"/>
    </row>
    <row r="7" customFormat="false" ht="12.75" hidden="false" customHeight="true" outlineLevel="0" collapsed="false">
      <c r="A7" s="1235" t="s">
        <v>752</v>
      </c>
      <c r="B7" s="1236" t="n">
        <f aca="false">ОБЩИЙ!F1299</f>
        <v>42288</v>
      </c>
      <c r="C7" s="1237" t="n">
        <f aca="false">ОБЩИЙ!F1320</f>
        <v>46584</v>
      </c>
      <c r="D7" s="1238" t="n">
        <f aca="false">ОБЩИЙ!F1351</f>
        <v>65712</v>
      </c>
      <c r="E7" s="1245" t="n">
        <f aca="false">ОБЩИЙ!F1384</f>
        <v>66360</v>
      </c>
      <c r="F7" s="1240" t="s">
        <v>771</v>
      </c>
      <c r="G7" s="1237" t="n">
        <f aca="false">ОБЩИЙ!F1418</f>
        <v>85296</v>
      </c>
      <c r="H7" s="1241" t="n">
        <f aca="false">ОБЩИЙ!F1444</f>
        <v>114984</v>
      </c>
      <c r="I7" s="1233"/>
      <c r="J7" s="1234"/>
      <c r="K7" s="1217"/>
      <c r="L7" s="1217"/>
      <c r="M7" s="1217"/>
      <c r="N7" s="1217"/>
      <c r="O7" s="1217"/>
      <c r="P7" s="1217"/>
      <c r="Q7" s="1217"/>
      <c r="R7" s="1217"/>
      <c r="S7" s="1217"/>
      <c r="T7" s="1217"/>
      <c r="U7" s="1217"/>
      <c r="V7" s="1217"/>
      <c r="W7" s="1217"/>
    </row>
    <row r="8" customFormat="false" ht="12.75" hidden="false" customHeight="true" outlineLevel="0" collapsed="false">
      <c r="A8" s="1235" t="s">
        <v>705</v>
      </c>
      <c r="B8" s="1236" t="n">
        <f aca="false">ОБЩИЙ!F1300</f>
        <v>63672</v>
      </c>
      <c r="C8" s="1237" t="n">
        <f aca="false">ОБЩИЙ!F1321</f>
        <v>66852</v>
      </c>
      <c r="D8" s="1238" t="n">
        <f aca="false">ОБЩИЙ!F1352</f>
        <v>91824</v>
      </c>
      <c r="E8" s="1245" t="n">
        <f aca="false">ОБЩИЙ!F1385</f>
        <v>93432</v>
      </c>
      <c r="F8" s="1246" t="s">
        <v>791</v>
      </c>
      <c r="G8" s="1243" t="s">
        <v>1123</v>
      </c>
      <c r="H8" s="1241" t="n">
        <f aca="false">ОБЩИЙ!F1445</f>
        <v>131496</v>
      </c>
      <c r="I8" s="1233"/>
      <c r="J8" s="1234"/>
      <c r="K8" s="1217"/>
      <c r="L8" s="1217"/>
      <c r="M8" s="1217"/>
      <c r="N8" s="1217"/>
      <c r="O8" s="1217"/>
      <c r="P8" s="1217"/>
      <c r="Q8" s="1217"/>
      <c r="R8" s="1217"/>
      <c r="S8" s="1217"/>
      <c r="T8" s="1217"/>
      <c r="U8" s="1217"/>
      <c r="V8" s="1217"/>
      <c r="W8" s="1217"/>
    </row>
    <row r="9" customFormat="false" ht="12.75" hidden="false" customHeight="true" outlineLevel="0" collapsed="false">
      <c r="A9" s="1235" t="s">
        <v>753</v>
      </c>
      <c r="B9" s="1236" t="n">
        <f aca="false">ОБЩИЙ!F1301</f>
        <v>87300</v>
      </c>
      <c r="C9" s="1237" t="n">
        <f aca="false">ОБЩИЙ!F1322</f>
        <v>91932</v>
      </c>
      <c r="D9" s="1238" t="n">
        <f aca="false">ОБЩИЙ!F1353</f>
        <v>121152</v>
      </c>
      <c r="E9" s="1245" t="n">
        <f aca="false">ОБЩИЙ!F1386</f>
        <v>123264</v>
      </c>
      <c r="F9" s="1247" t="s">
        <v>772</v>
      </c>
      <c r="G9" s="1248" t="n">
        <f aca="false">ОБЩИЙ!F1419</f>
        <v>117360</v>
      </c>
      <c r="H9" s="1249" t="n">
        <f aca="false">ОБЩИЙ!F1446</f>
        <v>152280</v>
      </c>
      <c r="I9" s="1233"/>
      <c r="J9" s="1234"/>
      <c r="K9" s="1217"/>
      <c r="L9" s="1217"/>
      <c r="M9" s="1217"/>
      <c r="N9" s="1217"/>
      <c r="O9" s="1217"/>
      <c r="P9" s="1217"/>
      <c r="Q9" s="1217"/>
      <c r="R9" s="1217"/>
      <c r="S9" s="1217"/>
      <c r="T9" s="1217"/>
      <c r="U9" s="1217"/>
      <c r="V9" s="1217"/>
      <c r="W9" s="1217"/>
    </row>
    <row r="10" customFormat="false" ht="12.75" hidden="false" customHeight="true" outlineLevel="0" collapsed="false">
      <c r="A10" s="1250" t="s">
        <v>762</v>
      </c>
      <c r="B10" s="1251" t="s">
        <v>1123</v>
      </c>
      <c r="C10" s="1252" t="s">
        <v>1123</v>
      </c>
      <c r="D10" s="1253" t="n">
        <f aca="false">ОБЩИЙ!F1354</f>
        <v>155376</v>
      </c>
      <c r="E10" s="1254" t="s">
        <v>1123</v>
      </c>
      <c r="F10" s="1231" t="s">
        <v>773</v>
      </c>
      <c r="G10" s="1228" t="n">
        <f aca="false">ОБЩИЙ!F1420</f>
        <v>27000</v>
      </c>
      <c r="H10" s="1232" t="n">
        <f aca="false">ОБЩИЙ!F1447</f>
        <v>43884</v>
      </c>
      <c r="I10" s="1233"/>
      <c r="J10" s="1234"/>
      <c r="K10" s="1217"/>
      <c r="L10" s="1217"/>
      <c r="M10" s="1217"/>
      <c r="N10" s="1217"/>
      <c r="O10" s="1217"/>
      <c r="P10" s="1217"/>
      <c r="Q10" s="1217"/>
      <c r="R10" s="1217"/>
      <c r="S10" s="1217"/>
      <c r="T10" s="1217"/>
      <c r="U10" s="1217"/>
      <c r="V10" s="1217"/>
      <c r="W10" s="1217"/>
    </row>
    <row r="11" customFormat="false" ht="12.75" hidden="false" customHeight="true" outlineLevel="0" collapsed="false">
      <c r="A11" s="1255" t="s">
        <v>707</v>
      </c>
      <c r="B11" s="1227" t="n">
        <f aca="false">ОБЩИЙ!F1302</f>
        <v>17076</v>
      </c>
      <c r="C11" s="1256" t="n">
        <f aca="false">ОБЩИЙ!F1323</f>
        <v>19260</v>
      </c>
      <c r="D11" s="1229" t="n">
        <f aca="false">ОБЩИЙ!F1355</f>
        <v>33384</v>
      </c>
      <c r="E11" s="1232" t="n">
        <f aca="false">ОБЩИЙ!F1387</f>
        <v>34632</v>
      </c>
      <c r="F11" s="1240" t="s">
        <v>747</v>
      </c>
      <c r="G11" s="1237" t="n">
        <f aca="false">ОБЩИЙ!F1421</f>
        <v>51720</v>
      </c>
      <c r="H11" s="1241" t="n">
        <f aca="false">ОБЩИЙ!F1448</f>
        <v>78792</v>
      </c>
      <c r="I11" s="1233"/>
      <c r="J11" s="1234"/>
      <c r="K11" s="1217"/>
      <c r="L11" s="1217"/>
      <c r="M11" s="1217"/>
      <c r="N11" s="1217"/>
      <c r="O11" s="1217"/>
      <c r="P11" s="1217"/>
      <c r="Q11" s="1217"/>
      <c r="R11" s="1217"/>
      <c r="S11" s="1217"/>
      <c r="T11" s="1217"/>
      <c r="U11" s="1217"/>
      <c r="V11" s="1217"/>
      <c r="W11" s="1217"/>
    </row>
    <row r="12" customFormat="false" ht="12.75" hidden="false" customHeight="true" outlineLevel="0" collapsed="false">
      <c r="A12" s="1235" t="s">
        <v>754</v>
      </c>
      <c r="B12" s="1236" t="n">
        <f aca="false">ОБЩИЙ!F1303</f>
        <v>24312</v>
      </c>
      <c r="C12" s="1237" t="n">
        <f aca="false">ОБЩИЙ!F1324</f>
        <v>27144</v>
      </c>
      <c r="D12" s="1238" t="n">
        <f aca="false">ОБЩИЙ!F1356</f>
        <v>41064</v>
      </c>
      <c r="E12" s="1245" t="n">
        <f aca="false">ОБЩИЙ!F1388</f>
        <v>43632</v>
      </c>
      <c r="F12" s="1246" t="s">
        <v>774</v>
      </c>
      <c r="G12" s="1237" t="n">
        <f aca="false">ОБЩИЙ!F1422</f>
        <v>75660</v>
      </c>
      <c r="H12" s="1241" t="n">
        <f aca="false">ОБЩИЙ!F1449</f>
        <v>102684</v>
      </c>
      <c r="I12" s="1233"/>
      <c r="J12" s="1234"/>
      <c r="K12" s="1217"/>
      <c r="L12" s="1217"/>
      <c r="M12" s="1217"/>
      <c r="N12" s="1217"/>
      <c r="O12" s="1217"/>
      <c r="P12" s="1217"/>
      <c r="Q12" s="1217"/>
      <c r="R12" s="1217"/>
      <c r="S12" s="1217"/>
      <c r="T12" s="1217"/>
      <c r="U12" s="1217"/>
      <c r="V12" s="1217"/>
      <c r="W12" s="1217"/>
    </row>
    <row r="13" customFormat="false" ht="12.75" hidden="false" customHeight="true" outlineLevel="0" collapsed="false">
      <c r="A13" s="1235" t="s">
        <v>408</v>
      </c>
      <c r="B13" s="1236" t="n">
        <f aca="false">ОБЩИЙ!F1304</f>
        <v>35568</v>
      </c>
      <c r="C13" s="1243" t="s">
        <v>1123</v>
      </c>
      <c r="D13" s="1244" t="s">
        <v>1123</v>
      </c>
      <c r="E13" s="1245" t="n">
        <f aca="false">ОБЩИЙ!F1389</f>
        <v>53388</v>
      </c>
      <c r="F13" s="1240" t="s">
        <v>748</v>
      </c>
      <c r="G13" s="1237" t="n">
        <f aca="false">ОБЩИЙ!F1423</f>
        <v>99792</v>
      </c>
      <c r="H13" s="1241" t="n">
        <f aca="false">ОБЩИЙ!F1450</f>
        <v>130224</v>
      </c>
      <c r="I13" s="1233"/>
      <c r="J13" s="1234"/>
      <c r="K13" s="1217"/>
      <c r="L13" s="1217"/>
      <c r="M13" s="1217"/>
      <c r="N13" s="1217"/>
      <c r="O13" s="1217"/>
      <c r="P13" s="1217"/>
      <c r="Q13" s="1217"/>
      <c r="R13" s="1217"/>
      <c r="S13" s="1217"/>
      <c r="T13" s="1217"/>
      <c r="U13" s="1217"/>
      <c r="V13" s="1217"/>
      <c r="W13" s="1217"/>
    </row>
    <row r="14" customFormat="false" ht="12.75" hidden="false" customHeight="true" outlineLevel="0" collapsed="false">
      <c r="A14" s="1235" t="s">
        <v>755</v>
      </c>
      <c r="B14" s="1236" t="n">
        <f aca="false">ОБЩИЙ!F1305</f>
        <v>39072</v>
      </c>
      <c r="C14" s="1237" t="n">
        <f aca="false">ОБЩИЙ!F1325</f>
        <v>43368</v>
      </c>
      <c r="D14" s="1238" t="n">
        <f aca="false">ОБЩИЙ!F1357</f>
        <v>61536</v>
      </c>
      <c r="E14" s="1245" t="n">
        <f aca="false">ОБЩИЙ!F1390</f>
        <v>63552</v>
      </c>
      <c r="F14" s="1240" t="s">
        <v>775</v>
      </c>
      <c r="G14" s="1237" t="n">
        <f aca="false">ОБЩИЙ!F1424</f>
        <v>125316</v>
      </c>
      <c r="H14" s="1241" t="n">
        <f aca="false">ОБЩИЙ!F1451</f>
        <v>159300</v>
      </c>
      <c r="I14" s="1233"/>
      <c r="J14" s="1234"/>
      <c r="K14" s="1217"/>
      <c r="L14" s="1217"/>
      <c r="M14" s="1217"/>
      <c r="N14" s="1217"/>
      <c r="O14" s="1217"/>
      <c r="P14" s="1217"/>
      <c r="Q14" s="1217"/>
      <c r="R14" s="1217"/>
      <c r="S14" s="1217"/>
      <c r="T14" s="1217"/>
      <c r="U14" s="1217"/>
      <c r="V14" s="1217"/>
      <c r="W14" s="1217"/>
    </row>
    <row r="15" customFormat="false" ht="12.75" hidden="false" customHeight="true" outlineLevel="0" collapsed="false">
      <c r="A15" s="1235" t="s">
        <v>756</v>
      </c>
      <c r="B15" s="1236" t="n">
        <f aca="false">ОБЩИЙ!F1306</f>
        <v>53532</v>
      </c>
      <c r="C15" s="1237" t="n">
        <f aca="false">ОБЩИЙ!F1326</f>
        <v>59148</v>
      </c>
      <c r="D15" s="1238" t="n">
        <f aca="false">ОБЩИЙ!F1358</f>
        <v>80628</v>
      </c>
      <c r="E15" s="1245" t="n">
        <f aca="false">ОБЩИЙ!F1391</f>
        <v>81588</v>
      </c>
      <c r="F15" s="1240" t="s">
        <v>792</v>
      </c>
      <c r="G15" s="1243" t="s">
        <v>1123</v>
      </c>
      <c r="H15" s="1241" t="n">
        <f aca="false">ОБЩИЙ!F1452</f>
        <v>185904</v>
      </c>
      <c r="I15" s="1233"/>
      <c r="J15" s="1234"/>
      <c r="K15" s="1217"/>
      <c r="L15" s="1217"/>
      <c r="M15" s="1217"/>
      <c r="N15" s="1217"/>
      <c r="O15" s="1217"/>
      <c r="P15" s="1217"/>
      <c r="Q15" s="1217"/>
      <c r="R15" s="1217"/>
      <c r="S15" s="1217"/>
      <c r="T15" s="1217"/>
      <c r="U15" s="1217"/>
      <c r="V15" s="1217"/>
      <c r="W15" s="1217"/>
    </row>
    <row r="16" customFormat="false" ht="12.75" hidden="false" customHeight="true" outlineLevel="0" collapsed="false">
      <c r="A16" s="1235" t="s">
        <v>710</v>
      </c>
      <c r="B16" s="1236" t="n">
        <f aca="false">ОБЩИЙ!F1307</f>
        <v>79812</v>
      </c>
      <c r="C16" s="1237" t="n">
        <f aca="false">ОБЩИЙ!F1327</f>
        <v>84600</v>
      </c>
      <c r="D16" s="1238" t="n">
        <f aca="false">ОБЩИЙ!F1359</f>
        <v>113148</v>
      </c>
      <c r="E16" s="1245" t="n">
        <f aca="false">ОБЩИЙ!F1392</f>
        <v>115044</v>
      </c>
      <c r="F16" s="1257" t="s">
        <v>776</v>
      </c>
      <c r="G16" s="1248" t="n">
        <f aca="false">ОБЩИЙ!F1425</f>
        <v>173280</v>
      </c>
      <c r="H16" s="1249" t="n">
        <f aca="false">ОБЩИЙ!F1453</f>
        <v>211608</v>
      </c>
      <c r="I16" s="1233"/>
      <c r="J16" s="1234"/>
      <c r="K16" s="1217"/>
      <c r="L16" s="1217"/>
      <c r="M16" s="1217"/>
      <c r="N16" s="1217"/>
      <c r="O16" s="1217"/>
      <c r="P16" s="1217"/>
      <c r="Q16" s="1217"/>
      <c r="R16" s="1217"/>
      <c r="S16" s="1217"/>
      <c r="T16" s="1217"/>
      <c r="U16" s="1217"/>
      <c r="V16" s="1217"/>
      <c r="W16" s="1217"/>
    </row>
    <row r="17" customFormat="false" ht="12.75" hidden="false" customHeight="true" outlineLevel="0" collapsed="false">
      <c r="A17" s="1258" t="s">
        <v>757</v>
      </c>
      <c r="B17" s="1236" t="n">
        <f aca="false">ОБЩИЙ!F1308</f>
        <v>110028</v>
      </c>
      <c r="C17" s="1237" t="n">
        <f aca="false">ОБЩИЙ!F1328</f>
        <v>116880</v>
      </c>
      <c r="D17" s="1238" t="n">
        <f aca="false">ОБЩИЙ!F1360</f>
        <v>150732</v>
      </c>
      <c r="E17" s="1245" t="n">
        <f aca="false">ОБЩИЙ!F1393</f>
        <v>153420</v>
      </c>
      <c r="F17" s="1231" t="s">
        <v>777</v>
      </c>
      <c r="G17" s="1228" t="n">
        <f aca="false">ОБЩИЙ!F1426</f>
        <v>31164</v>
      </c>
      <c r="H17" s="1232" t="n">
        <f aca="false">ОБЩИЙ!F1454</f>
        <v>49056</v>
      </c>
      <c r="I17" s="1233"/>
      <c r="J17" s="1234"/>
      <c r="K17" s="1217"/>
      <c r="L17" s="1217"/>
      <c r="M17" s="1217"/>
      <c r="N17" s="1217"/>
      <c r="O17" s="1217"/>
      <c r="P17" s="1217"/>
      <c r="Q17" s="1217"/>
      <c r="R17" s="1217"/>
      <c r="S17" s="1217"/>
      <c r="T17" s="1217"/>
      <c r="U17" s="1217"/>
      <c r="V17" s="1217"/>
      <c r="W17" s="1217"/>
    </row>
    <row r="18" customFormat="false" ht="12.75" hidden="false" customHeight="true" outlineLevel="0" collapsed="false">
      <c r="A18" s="1255" t="s">
        <v>410</v>
      </c>
      <c r="B18" s="1227" t="n">
        <f aca="false">ОБЩИЙ!F1309</f>
        <v>24192</v>
      </c>
      <c r="C18" s="1228" t="n">
        <f aca="false">ОБЩИЙ!F1329</f>
        <v>26064</v>
      </c>
      <c r="D18" s="1229" t="n">
        <f aca="false">ОБЩИЙ!F1361</f>
        <v>43812</v>
      </c>
      <c r="E18" s="1259" t="n">
        <f aca="false">ОБЩИЙ!F1394</f>
        <v>44856</v>
      </c>
      <c r="F18" s="1246" t="s">
        <v>778</v>
      </c>
      <c r="G18" s="1237" t="n">
        <f aca="false">ОБЩИЙ!F1427</f>
        <v>62256</v>
      </c>
      <c r="H18" s="1241" t="n">
        <f aca="false">ОБЩИЙ!F1455</f>
        <v>85476</v>
      </c>
      <c r="I18" s="1260"/>
      <c r="J18" s="1260"/>
      <c r="K18" s="1260"/>
      <c r="L18" s="1260"/>
      <c r="M18" s="1260"/>
      <c r="N18" s="1260"/>
      <c r="O18" s="1260"/>
      <c r="P18" s="1260"/>
      <c r="Q18" s="1260"/>
      <c r="R18" s="1260"/>
      <c r="S18" s="1260"/>
      <c r="T18" s="1260"/>
      <c r="U18" s="1217"/>
      <c r="V18" s="1217"/>
      <c r="W18" s="1217"/>
      <c r="X18" s="1217"/>
      <c r="Y18" s="1217"/>
      <c r="Z18" s="1217"/>
      <c r="AA18" s="1217"/>
      <c r="AB18" s="1217"/>
      <c r="AC18" s="1217"/>
      <c r="AD18" s="1217"/>
      <c r="AE18" s="1217"/>
      <c r="AF18" s="1217"/>
      <c r="AG18" s="1217"/>
      <c r="AH18" s="1217"/>
      <c r="AI18" s="1217"/>
      <c r="AJ18" s="1217"/>
      <c r="AK18" s="1217"/>
      <c r="AL18" s="1217"/>
      <c r="AM18" s="1217"/>
      <c r="AN18" s="1217"/>
      <c r="AO18" s="1217"/>
      <c r="AP18" s="1217"/>
      <c r="AQ18" s="1217"/>
      <c r="AR18" s="1217"/>
      <c r="AS18" s="1217"/>
      <c r="AT18" s="1217"/>
      <c r="AU18" s="1217"/>
    </row>
    <row r="19" s="1263" customFormat="true" ht="12.75" hidden="false" customHeight="true" outlineLevel="0" collapsed="false">
      <c r="A19" s="1235" t="s">
        <v>412</v>
      </c>
      <c r="B19" s="1236" t="n">
        <f aca="false">ОБЩИЙ!F1310</f>
        <v>34932</v>
      </c>
      <c r="C19" s="1237" t="n">
        <f aca="false">ОБЩИЙ!F1330</f>
        <v>37284</v>
      </c>
      <c r="D19" s="1238" t="n">
        <f aca="false">ОБЩИЙ!F1362</f>
        <v>56076</v>
      </c>
      <c r="E19" s="1245" t="n">
        <f aca="false">ОБЩИЙ!F1395</f>
        <v>58704</v>
      </c>
      <c r="F19" s="1240" t="s">
        <v>779</v>
      </c>
      <c r="G19" s="1237" t="n">
        <f aca="false">ОБЩИЙ!F1428</f>
        <v>91308</v>
      </c>
      <c r="H19" s="1241" t="n">
        <f aca="false">ОБЩИЙ!F1456</f>
        <v>115416</v>
      </c>
      <c r="I19" s="1261"/>
      <c r="J19" s="1261"/>
      <c r="K19" s="1261"/>
      <c r="L19" s="1261"/>
      <c r="M19" s="1261"/>
      <c r="N19" s="1261"/>
      <c r="O19" s="1261"/>
      <c r="P19" s="1261"/>
      <c r="Q19" s="1261"/>
      <c r="R19" s="1261"/>
      <c r="S19" s="1261"/>
      <c r="T19" s="1261"/>
      <c r="U19" s="1262"/>
      <c r="V19" s="1262"/>
      <c r="W19" s="1262"/>
      <c r="X19" s="1262"/>
      <c r="Y19" s="1262"/>
      <c r="Z19" s="1262"/>
      <c r="AA19" s="1262"/>
      <c r="AB19" s="1262"/>
      <c r="AC19" s="1262"/>
      <c r="AD19" s="1262"/>
      <c r="AE19" s="1262"/>
      <c r="AF19" s="1262"/>
      <c r="AG19" s="1262"/>
      <c r="AH19" s="1262"/>
      <c r="AI19" s="1262"/>
      <c r="AJ19" s="1262"/>
      <c r="AK19" s="1262"/>
      <c r="AL19" s="1262"/>
      <c r="AM19" s="1262"/>
      <c r="AN19" s="1262"/>
      <c r="AO19" s="1262"/>
      <c r="AP19" s="1262"/>
      <c r="AQ19" s="1262"/>
      <c r="AR19" s="1262"/>
      <c r="AS19" s="1262"/>
      <c r="AT19" s="1262"/>
      <c r="AU19" s="1262"/>
    </row>
    <row r="20" s="1263" customFormat="true" ht="12.75" hidden="false" customHeight="true" outlineLevel="0" collapsed="false">
      <c r="A20" s="1235" t="s">
        <v>303</v>
      </c>
      <c r="B20" s="1242" t="s">
        <v>1123</v>
      </c>
      <c r="C20" s="1237" t="n">
        <f aca="false">ОБЩИЙ!F1331</f>
        <v>48780</v>
      </c>
      <c r="D20" s="1244" t="s">
        <v>1123</v>
      </c>
      <c r="E20" s="1245" t="n">
        <f aca="false">ОБЩИЙ!F1396</f>
        <v>72960</v>
      </c>
      <c r="F20" s="1240" t="s">
        <v>780</v>
      </c>
      <c r="G20" s="1237" t="n">
        <f aca="false">ОБЩИЙ!F1429</f>
        <v>116184</v>
      </c>
      <c r="H20" s="1241" t="n">
        <f aca="false">ОБЩИЙ!F1457</f>
        <v>146832</v>
      </c>
      <c r="I20" s="1261"/>
      <c r="J20" s="1261"/>
      <c r="K20" s="1261"/>
      <c r="L20" s="1261"/>
      <c r="M20" s="1261"/>
      <c r="N20" s="1261"/>
      <c r="O20" s="1261"/>
      <c r="P20" s="1261"/>
      <c r="Q20" s="1261"/>
      <c r="R20" s="1261"/>
      <c r="S20" s="1261"/>
      <c r="T20" s="1261"/>
      <c r="U20" s="1262"/>
      <c r="V20" s="1262"/>
      <c r="W20" s="1262"/>
      <c r="X20" s="1262"/>
      <c r="Y20" s="1262"/>
      <c r="Z20" s="1262"/>
      <c r="AA20" s="1262"/>
      <c r="AB20" s="1262"/>
      <c r="AC20" s="1262"/>
      <c r="AD20" s="1262"/>
      <c r="AE20" s="1262"/>
      <c r="AF20" s="1262"/>
      <c r="AG20" s="1262"/>
      <c r="AH20" s="1262"/>
      <c r="AI20" s="1262"/>
      <c r="AJ20" s="1262"/>
      <c r="AK20" s="1262"/>
      <c r="AL20" s="1262"/>
      <c r="AM20" s="1262"/>
      <c r="AN20" s="1262"/>
      <c r="AO20" s="1262"/>
      <c r="AP20" s="1262"/>
      <c r="AQ20" s="1262"/>
      <c r="AR20" s="1262"/>
      <c r="AS20" s="1262"/>
      <c r="AT20" s="1262"/>
      <c r="AU20" s="1262"/>
    </row>
    <row r="21" s="1263" customFormat="true" ht="12.75" hidden="false" customHeight="true" outlineLevel="0" collapsed="false">
      <c r="A21" s="1235" t="s">
        <v>313</v>
      </c>
      <c r="B21" s="1236" t="n">
        <f aca="false">ОБЩИЙ!F1311</f>
        <v>56700</v>
      </c>
      <c r="C21" s="1237" t="n">
        <f aca="false">ОБЩИЙ!F1332</f>
        <v>60324</v>
      </c>
      <c r="D21" s="1238" t="n">
        <f aca="false">ОБЩИЙ!F1363</f>
        <v>83076</v>
      </c>
      <c r="E21" s="1245" t="n">
        <f aca="false">ОБЩИЙ!F1397</f>
        <v>84180</v>
      </c>
      <c r="F21" s="1240" t="s">
        <v>781</v>
      </c>
      <c r="G21" s="1237" t="n">
        <f aca="false">ОБЩИЙ!F1430</f>
        <v>145824</v>
      </c>
      <c r="H21" s="1241" t="n">
        <f aca="false">ОБЩИЙ!F1458</f>
        <v>180396</v>
      </c>
      <c r="I21" s="1261"/>
      <c r="J21" s="1261"/>
      <c r="K21" s="1261"/>
      <c r="L21" s="1261"/>
      <c r="M21" s="1261"/>
      <c r="N21" s="1261"/>
      <c r="O21" s="1261"/>
      <c r="P21" s="1261"/>
      <c r="Q21" s="1261"/>
      <c r="R21" s="1261"/>
      <c r="S21" s="1261"/>
      <c r="T21" s="1261"/>
      <c r="U21" s="1262"/>
      <c r="V21" s="1262"/>
      <c r="W21" s="1262"/>
      <c r="X21" s="1262"/>
      <c r="Y21" s="1262"/>
      <c r="Z21" s="1262"/>
      <c r="AA21" s="1262"/>
      <c r="AB21" s="1262"/>
      <c r="AC21" s="1262"/>
      <c r="AD21" s="1262"/>
      <c r="AE21" s="1262"/>
      <c r="AF21" s="1262"/>
      <c r="AG21" s="1262"/>
      <c r="AH21" s="1262"/>
      <c r="AI21" s="1262"/>
      <c r="AJ21" s="1262"/>
      <c r="AK21" s="1262"/>
      <c r="AL21" s="1262"/>
      <c r="AM21" s="1262"/>
      <c r="AN21" s="1262"/>
      <c r="AO21" s="1262"/>
      <c r="AP21" s="1262"/>
      <c r="AQ21" s="1262"/>
      <c r="AR21" s="1262"/>
      <c r="AS21" s="1262"/>
      <c r="AT21" s="1262"/>
      <c r="AU21" s="1262"/>
    </row>
    <row r="22" customFormat="false" ht="12.75" hidden="false" customHeight="true" outlineLevel="0" collapsed="false">
      <c r="A22" s="1235" t="s">
        <v>321</v>
      </c>
      <c r="B22" s="1236" t="n">
        <f aca="false">ОБЩИЙ!F1312</f>
        <v>78156</v>
      </c>
      <c r="C22" s="1237" t="n">
        <f aca="false">ОБЩИЙ!F1333</f>
        <v>82920</v>
      </c>
      <c r="D22" s="1238" t="n">
        <f aca="false">ОБЩИЙ!F1364</f>
        <v>108636</v>
      </c>
      <c r="E22" s="1245" t="n">
        <f aca="false">ОБЩИЙ!F1398</f>
        <v>112320</v>
      </c>
      <c r="F22" s="1240" t="s">
        <v>793</v>
      </c>
      <c r="G22" s="1243" t="s">
        <v>1123</v>
      </c>
      <c r="H22" s="1241" t="n">
        <f aca="false">ОБЩИЙ!F1459</f>
        <v>210876</v>
      </c>
      <c r="I22" s="1217"/>
      <c r="J22" s="1217"/>
      <c r="K22" s="1217"/>
      <c r="L22" s="1217"/>
      <c r="M22" s="1217"/>
      <c r="N22" s="1217"/>
      <c r="O22" s="1217"/>
      <c r="P22" s="1217"/>
      <c r="Q22" s="1217"/>
      <c r="R22" s="1217"/>
      <c r="S22" s="1217"/>
      <c r="T22" s="1217"/>
    </row>
    <row r="23" customFormat="false" ht="12.75" hidden="false" customHeight="true" outlineLevel="0" collapsed="false">
      <c r="A23" s="1258" t="s">
        <v>332</v>
      </c>
      <c r="B23" s="1236" t="n">
        <f aca="false">ОБЩИЙ!F1313</f>
        <v>115260</v>
      </c>
      <c r="C23" s="1237" t="n">
        <f aca="false">ОБЩИЙ!F1334</f>
        <v>118512</v>
      </c>
      <c r="D23" s="1238" t="n">
        <f aca="false">ОБЩИЙ!F1365</f>
        <v>152880</v>
      </c>
      <c r="E23" s="1245" t="n">
        <f aca="false">ОБЩИЙ!F1399</f>
        <v>156660</v>
      </c>
      <c r="F23" s="1247" t="s">
        <v>782</v>
      </c>
      <c r="G23" s="1248" t="n">
        <f aca="false">ОБЩИЙ!F1431</f>
        <v>201900</v>
      </c>
      <c r="H23" s="1249" t="n">
        <f aca="false">ОБЩИЙ!F1460</f>
        <v>240768</v>
      </c>
      <c r="I23" s="1217"/>
      <c r="J23" s="1217"/>
      <c r="K23" s="1217"/>
      <c r="L23" s="1217"/>
      <c r="M23" s="1217"/>
      <c r="N23" s="1217"/>
      <c r="O23" s="1217"/>
      <c r="P23" s="1217"/>
      <c r="Q23" s="1217"/>
      <c r="R23" s="1217"/>
      <c r="S23" s="1217"/>
      <c r="T23" s="1217"/>
    </row>
    <row r="24" customFormat="false" ht="12.75" hidden="false" customHeight="true" outlineLevel="0" collapsed="false">
      <c r="A24" s="1235" t="s">
        <v>341</v>
      </c>
      <c r="B24" s="1236" t="n">
        <f aca="false">ОБЩИЙ!F1314</f>
        <v>159744</v>
      </c>
      <c r="C24" s="1237" t="n">
        <f aca="false">ОБЩИЙ!F1335</f>
        <v>164628</v>
      </c>
      <c r="D24" s="1238" t="n">
        <f aca="false">ОБЩИЙ!F1366</f>
        <v>207624</v>
      </c>
      <c r="E24" s="1245" t="n">
        <f aca="false">ОБЩИЙ!F1400</f>
        <v>212844</v>
      </c>
      <c r="F24" s="1264" t="s">
        <v>783</v>
      </c>
      <c r="G24" s="1228" t="n">
        <f aca="false">ОБЩИЙ!F1432</f>
        <v>46476</v>
      </c>
      <c r="H24" s="1232" t="n">
        <f aca="false">ОБЩИЙ!F1461</f>
        <v>67428</v>
      </c>
      <c r="I24" s="1260"/>
      <c r="J24" s="1260"/>
      <c r="K24" s="1260"/>
      <c r="L24" s="1260"/>
      <c r="M24" s="1260"/>
      <c r="N24" s="1260"/>
      <c r="O24" s="1260"/>
      <c r="P24" s="1260"/>
      <c r="Q24" s="1260"/>
      <c r="R24" s="1260"/>
      <c r="S24" s="1260"/>
      <c r="T24" s="1260"/>
      <c r="U24" s="1217"/>
      <c r="V24" s="1217"/>
      <c r="W24" s="1217"/>
      <c r="X24" s="1217"/>
      <c r="Y24" s="1217"/>
      <c r="Z24" s="1217"/>
      <c r="AA24" s="1217"/>
      <c r="AB24" s="1217"/>
      <c r="AC24" s="1217"/>
      <c r="AD24" s="1217"/>
      <c r="AE24" s="1217"/>
      <c r="AF24" s="1217"/>
      <c r="AG24" s="1217"/>
      <c r="AH24" s="1217"/>
      <c r="AI24" s="1217"/>
      <c r="AJ24" s="1217"/>
      <c r="AK24" s="1217"/>
      <c r="AL24" s="1217"/>
      <c r="AM24" s="1217"/>
      <c r="AN24" s="1217"/>
      <c r="AO24" s="1217"/>
      <c r="AP24" s="1217"/>
      <c r="AQ24" s="1217"/>
      <c r="AR24" s="1217"/>
      <c r="AS24" s="1217"/>
      <c r="AT24" s="1217"/>
      <c r="AU24" s="1217"/>
    </row>
    <row r="25" s="1263" customFormat="true" ht="12.75" hidden="false" customHeight="true" outlineLevel="0" collapsed="false">
      <c r="A25" s="1265" t="s">
        <v>348</v>
      </c>
      <c r="B25" s="1266" t="s">
        <v>1123</v>
      </c>
      <c r="C25" s="1243" t="s">
        <v>1123</v>
      </c>
      <c r="D25" s="1267" t="s">
        <v>1123</v>
      </c>
      <c r="E25" s="1268" t="s">
        <v>1123</v>
      </c>
      <c r="F25" s="1240" t="s">
        <v>784</v>
      </c>
      <c r="G25" s="1237" t="n">
        <f aca="false">ОБЩИЙ!F1433</f>
        <v>90396</v>
      </c>
      <c r="H25" s="1241" t="n">
        <f aca="false">ОБЩИЙ!F1462</f>
        <v>121224</v>
      </c>
      <c r="J25" s="1261"/>
      <c r="K25" s="1261"/>
      <c r="L25" s="1261"/>
      <c r="M25" s="1261"/>
      <c r="N25" s="1261"/>
      <c r="O25" s="1261"/>
      <c r="P25" s="1261"/>
      <c r="Q25" s="1261"/>
      <c r="R25" s="1261"/>
      <c r="S25" s="1261"/>
      <c r="T25" s="1261"/>
      <c r="U25" s="1261"/>
      <c r="V25" s="1261"/>
      <c r="W25" s="1262"/>
      <c r="X25" s="1262"/>
      <c r="Y25" s="1262"/>
      <c r="Z25" s="1262"/>
      <c r="AA25" s="1262"/>
      <c r="AB25" s="1262"/>
      <c r="AC25" s="1262"/>
      <c r="AD25" s="1262"/>
      <c r="AE25" s="1262"/>
      <c r="AF25" s="1262"/>
      <c r="AG25" s="1262"/>
      <c r="AH25" s="1262"/>
      <c r="AI25" s="1262"/>
      <c r="AJ25" s="1262"/>
      <c r="AK25" s="1262"/>
      <c r="AL25" s="1262"/>
      <c r="AM25" s="1262"/>
      <c r="AN25" s="1262"/>
      <c r="AO25" s="1262"/>
      <c r="AP25" s="1262"/>
      <c r="AQ25" s="1262"/>
      <c r="AR25" s="1262"/>
      <c r="AS25" s="1262"/>
      <c r="AT25" s="1262"/>
      <c r="AU25" s="1262"/>
      <c r="AV25" s="1262"/>
      <c r="AW25" s="1262"/>
    </row>
    <row r="26" s="1263" customFormat="true" ht="12.75" hidden="false" customHeight="true" outlineLevel="0" collapsed="false">
      <c r="A26" s="1269" t="s">
        <v>662</v>
      </c>
      <c r="B26" s="1270" t="s">
        <v>1123</v>
      </c>
      <c r="C26" s="1256" t="n">
        <f aca="false">ОБЩИЙ!F1336</f>
        <v>32424</v>
      </c>
      <c r="D26" s="1271" t="n">
        <f aca="false">ОБЩИЙ!F1367</f>
        <v>51504</v>
      </c>
      <c r="E26" s="1272" t="n">
        <f aca="false">ОБЩИЙ!F1401</f>
        <v>51852</v>
      </c>
      <c r="F26" s="1240" t="s">
        <v>785</v>
      </c>
      <c r="G26" s="1237" t="n">
        <f aca="false">ОБЩИЙ!F1434</f>
        <v>133380</v>
      </c>
      <c r="H26" s="1241" t="n">
        <f aca="false">ОБЩИЙ!F1463</f>
        <v>167592</v>
      </c>
      <c r="J26" s="1261"/>
      <c r="K26" s="1261"/>
      <c r="L26" s="1261"/>
      <c r="M26" s="1261"/>
      <c r="N26" s="1261"/>
      <c r="O26" s="1261"/>
      <c r="P26" s="1261"/>
      <c r="Q26" s="1261"/>
      <c r="R26" s="1261"/>
      <c r="S26" s="1261"/>
      <c r="T26" s="1261"/>
      <c r="U26" s="1261"/>
      <c r="V26" s="1261"/>
      <c r="W26" s="1261"/>
      <c r="X26" s="1261"/>
      <c r="Y26" s="1262"/>
      <c r="Z26" s="1262"/>
      <c r="AA26" s="1262"/>
      <c r="AB26" s="1262"/>
      <c r="AC26" s="1262"/>
      <c r="AD26" s="1262"/>
      <c r="AE26" s="1262"/>
      <c r="AF26" s="1262"/>
      <c r="AG26" s="1262"/>
      <c r="AH26" s="1262"/>
      <c r="AI26" s="1262"/>
      <c r="AJ26" s="1262"/>
      <c r="AK26" s="1262"/>
      <c r="AL26" s="1262"/>
      <c r="AM26" s="1262"/>
      <c r="AN26" s="1262"/>
      <c r="AO26" s="1262"/>
      <c r="AP26" s="1262"/>
      <c r="AQ26" s="1262"/>
      <c r="AR26" s="1262"/>
      <c r="AS26" s="1262"/>
      <c r="AT26" s="1262"/>
      <c r="AU26" s="1262"/>
      <c r="AV26" s="1262"/>
      <c r="AW26" s="1262"/>
      <c r="AX26" s="1262"/>
      <c r="AY26" s="1262"/>
    </row>
    <row r="27" s="1263" customFormat="true" ht="12.75" hidden="false" customHeight="true" outlineLevel="0" collapsed="false">
      <c r="A27" s="1235" t="s">
        <v>663</v>
      </c>
      <c r="B27" s="1242" t="s">
        <v>1123</v>
      </c>
      <c r="C27" s="1273" t="n">
        <f aca="false">ОБЩИЙ!F1337</f>
        <v>46656</v>
      </c>
      <c r="D27" s="1274" t="n">
        <f aca="false">ОБЩИЙ!F1368</f>
        <v>67440</v>
      </c>
      <c r="E27" s="1275" t="n">
        <f aca="false">ОБЩИЙ!F1402</f>
        <v>67944</v>
      </c>
      <c r="F27" s="1240" t="s">
        <v>786</v>
      </c>
      <c r="G27" s="1237" t="n">
        <f aca="false">ОБЩИЙ!F1435</f>
        <v>176616</v>
      </c>
      <c r="H27" s="1241" t="n">
        <f aca="false">ОБЩИЙ!F1464</f>
        <v>214872</v>
      </c>
      <c r="J27" s="1261"/>
      <c r="K27" s="1261"/>
      <c r="L27" s="1261"/>
      <c r="M27" s="1261"/>
      <c r="N27" s="1261"/>
      <c r="O27" s="1261"/>
      <c r="P27" s="1261"/>
      <c r="Q27" s="1261"/>
      <c r="R27" s="1261"/>
      <c r="S27" s="1261"/>
      <c r="T27" s="1261"/>
      <c r="U27" s="1261"/>
      <c r="V27" s="1261"/>
      <c r="W27" s="1261"/>
      <c r="X27" s="1261"/>
      <c r="Y27" s="1262"/>
      <c r="Z27" s="1262"/>
      <c r="AA27" s="1262"/>
      <c r="AB27" s="1262"/>
      <c r="AC27" s="1262"/>
      <c r="AD27" s="1262"/>
      <c r="AE27" s="1262"/>
      <c r="AF27" s="1262"/>
      <c r="AG27" s="1262"/>
      <c r="AH27" s="1262"/>
      <c r="AI27" s="1262"/>
      <c r="AJ27" s="1262"/>
      <c r="AK27" s="1262"/>
      <c r="AL27" s="1262"/>
      <c r="AM27" s="1262"/>
      <c r="AN27" s="1262"/>
      <c r="AO27" s="1262"/>
      <c r="AP27" s="1262"/>
      <c r="AQ27" s="1262"/>
      <c r="AR27" s="1262"/>
      <c r="AS27" s="1262"/>
      <c r="AT27" s="1262"/>
      <c r="AU27" s="1262"/>
      <c r="AV27" s="1262"/>
      <c r="AW27" s="1262"/>
      <c r="AX27" s="1262"/>
      <c r="AY27" s="1262"/>
    </row>
    <row r="28" s="1263" customFormat="true" ht="12.75" hidden="false" customHeight="true" outlineLevel="0" collapsed="false">
      <c r="A28" s="1235" t="s">
        <v>305</v>
      </c>
      <c r="B28" s="1242" t="s">
        <v>1123</v>
      </c>
      <c r="C28" s="1243" t="s">
        <v>1123</v>
      </c>
      <c r="D28" s="1274" t="n">
        <f aca="false">ОБЩИЙ!F1369</f>
        <v>80784</v>
      </c>
      <c r="E28" s="1275" t="n">
        <f aca="false">ОБЩИЙ!F1403</f>
        <v>85020</v>
      </c>
      <c r="F28" s="1276" t="s">
        <v>787</v>
      </c>
      <c r="G28" s="1237" t="n">
        <f aca="false">ОБЩИЙ!F1436</f>
        <v>221424</v>
      </c>
      <c r="H28" s="1241" t="n">
        <f aca="false">ОБЩИЙ!F1465</f>
        <v>265776</v>
      </c>
      <c r="J28" s="1261"/>
      <c r="K28" s="1261"/>
      <c r="L28" s="1261"/>
      <c r="M28" s="1261"/>
      <c r="N28" s="1261"/>
      <c r="O28" s="1261"/>
      <c r="P28" s="1261"/>
      <c r="Q28" s="1261"/>
      <c r="R28" s="1261"/>
      <c r="S28" s="1261"/>
      <c r="T28" s="1261"/>
      <c r="U28" s="1261"/>
      <c r="V28" s="1261"/>
      <c r="W28" s="1261"/>
      <c r="X28" s="1261"/>
      <c r="Y28" s="1262"/>
      <c r="Z28" s="1262"/>
      <c r="AA28" s="1262"/>
      <c r="AB28" s="1262"/>
      <c r="AC28" s="1262"/>
      <c r="AD28" s="1262"/>
      <c r="AE28" s="1262"/>
      <c r="AF28" s="1262"/>
      <c r="AG28" s="1262"/>
      <c r="AH28" s="1262"/>
      <c r="AI28" s="1262"/>
      <c r="AJ28" s="1262"/>
      <c r="AK28" s="1262"/>
      <c r="AL28" s="1262"/>
      <c r="AM28" s="1262"/>
      <c r="AN28" s="1262"/>
      <c r="AO28" s="1262"/>
      <c r="AP28" s="1262"/>
      <c r="AQ28" s="1262"/>
      <c r="AR28" s="1262"/>
      <c r="AS28" s="1262"/>
      <c r="AT28" s="1262"/>
      <c r="AU28" s="1262"/>
      <c r="AV28" s="1262"/>
      <c r="AW28" s="1262"/>
      <c r="AX28" s="1262"/>
      <c r="AY28" s="1262"/>
    </row>
    <row r="29" s="1263" customFormat="true" ht="12.75" hidden="false" customHeight="true" outlineLevel="0" collapsed="false">
      <c r="A29" s="1235" t="s">
        <v>315</v>
      </c>
      <c r="B29" s="1242" t="s">
        <v>1123</v>
      </c>
      <c r="C29" s="1237" t="n">
        <f aca="false">ОБЩИЙ!F1338</f>
        <v>75660</v>
      </c>
      <c r="D29" s="1274" t="n">
        <f aca="false">ОБЩИЙ!F1370</f>
        <v>102504</v>
      </c>
      <c r="E29" s="1245" t="n">
        <f aca="false">ОБЩИЙ!F1404</f>
        <v>102648</v>
      </c>
      <c r="F29" s="1276" t="s">
        <v>794</v>
      </c>
      <c r="G29" s="1243" t="s">
        <v>1123</v>
      </c>
      <c r="H29" s="1241" t="n">
        <f aca="false">ОБЩИЙ!F1466</f>
        <v>312552</v>
      </c>
      <c r="J29" s="1261"/>
      <c r="K29" s="1261"/>
      <c r="L29" s="1261"/>
      <c r="M29" s="1261"/>
      <c r="N29" s="1261"/>
      <c r="O29" s="1261"/>
      <c r="P29" s="1261"/>
      <c r="Q29" s="1261"/>
      <c r="R29" s="1261"/>
      <c r="S29" s="1261"/>
      <c r="T29" s="1261"/>
      <c r="U29" s="1261"/>
      <c r="V29" s="1261"/>
      <c r="W29" s="1261"/>
      <c r="X29" s="1261"/>
      <c r="Y29" s="1262"/>
      <c r="Z29" s="1262"/>
      <c r="AA29" s="1262"/>
      <c r="AB29" s="1262"/>
      <c r="AC29" s="1262"/>
      <c r="AD29" s="1262"/>
      <c r="AE29" s="1262"/>
      <c r="AF29" s="1262"/>
      <c r="AG29" s="1262"/>
      <c r="AH29" s="1262"/>
      <c r="AI29" s="1262"/>
      <c r="AJ29" s="1262"/>
      <c r="AK29" s="1262"/>
      <c r="AL29" s="1262"/>
      <c r="AM29" s="1262"/>
      <c r="AN29" s="1262"/>
      <c r="AO29" s="1262"/>
      <c r="AP29" s="1262"/>
      <c r="AQ29" s="1262"/>
      <c r="AR29" s="1262"/>
      <c r="AS29" s="1262"/>
      <c r="AT29" s="1262"/>
      <c r="AU29" s="1262"/>
      <c r="AV29" s="1262"/>
      <c r="AW29" s="1262"/>
      <c r="AX29" s="1262"/>
      <c r="AY29" s="1262"/>
    </row>
    <row r="30" s="1263" customFormat="true" ht="12.75" hidden="false" customHeight="true" outlineLevel="0" collapsed="false">
      <c r="A30" s="1235" t="s">
        <v>323</v>
      </c>
      <c r="B30" s="1242" t="s">
        <v>1123</v>
      </c>
      <c r="C30" s="1237" t="n">
        <f aca="false">ОБЩИЙ!F1339</f>
        <v>104232</v>
      </c>
      <c r="D30" s="1274" t="n">
        <f aca="false">ОБЩИЙ!F1371</f>
        <v>138036</v>
      </c>
      <c r="E30" s="1245" t="n">
        <f aca="false">ОБЩИЙ!F1405</f>
        <v>138288</v>
      </c>
      <c r="F30" s="1277" t="s">
        <v>788</v>
      </c>
      <c r="G30" s="1248" t="n">
        <f aca="false">ОБЩИЙ!F1437</f>
        <v>307488</v>
      </c>
      <c r="H30" s="1249" t="n">
        <f aca="false">ОБЩИЙ!F1467</f>
        <v>358416</v>
      </c>
      <c r="J30" s="1261"/>
      <c r="K30" s="1261"/>
      <c r="L30" s="1261"/>
      <c r="M30" s="1261"/>
      <c r="N30" s="1261"/>
      <c r="O30" s="1261"/>
      <c r="P30" s="1261"/>
      <c r="Q30" s="1261"/>
      <c r="R30" s="1261"/>
      <c r="S30" s="1261"/>
      <c r="T30" s="1261"/>
      <c r="U30" s="1261"/>
      <c r="V30" s="1261"/>
      <c r="W30" s="1261"/>
      <c r="X30" s="1261"/>
      <c r="Y30" s="1262"/>
      <c r="Z30" s="1262"/>
      <c r="AA30" s="1262"/>
      <c r="AB30" s="1262"/>
      <c r="AC30" s="1262"/>
      <c r="AD30" s="1262"/>
      <c r="AE30" s="1262"/>
      <c r="AF30" s="1262"/>
      <c r="AG30" s="1262"/>
      <c r="AH30" s="1262"/>
      <c r="AI30" s="1262"/>
      <c r="AJ30" s="1262"/>
      <c r="AK30" s="1262"/>
      <c r="AL30" s="1262"/>
      <c r="AM30" s="1262"/>
      <c r="AN30" s="1262"/>
      <c r="AO30" s="1262"/>
      <c r="AP30" s="1262"/>
      <c r="AQ30" s="1262"/>
      <c r="AR30" s="1262"/>
      <c r="AS30" s="1262"/>
      <c r="AT30" s="1262"/>
      <c r="AU30" s="1262"/>
      <c r="AV30" s="1262"/>
      <c r="AW30" s="1262"/>
      <c r="AX30" s="1262"/>
      <c r="AY30" s="1262"/>
    </row>
    <row r="31" s="1263" customFormat="true" ht="12.75" hidden="false" customHeight="true" outlineLevel="0" collapsed="false">
      <c r="A31" s="1235" t="s">
        <v>760</v>
      </c>
      <c r="B31" s="1278" t="s">
        <v>1123</v>
      </c>
      <c r="C31" s="1248" t="n">
        <f aca="false">ОБЩИЙ!F1340</f>
        <v>149076</v>
      </c>
      <c r="D31" s="1279" t="n">
        <f aca="false">ОБЩИЙ!F1372</f>
        <v>191280</v>
      </c>
      <c r="E31" s="1280" t="n">
        <f aca="false">ОБЩИЙ!F1406</f>
        <v>191580</v>
      </c>
      <c r="J31" s="1261"/>
      <c r="K31" s="1261"/>
      <c r="L31" s="1261"/>
      <c r="M31" s="1261"/>
      <c r="N31" s="1261"/>
      <c r="O31" s="1261"/>
      <c r="P31" s="1261"/>
      <c r="Q31" s="1261"/>
      <c r="R31" s="1261"/>
      <c r="S31" s="1261"/>
      <c r="T31" s="1261"/>
      <c r="U31" s="1261"/>
      <c r="V31" s="1261"/>
      <c r="W31" s="1261"/>
      <c r="X31" s="1261"/>
      <c r="Y31" s="1262"/>
      <c r="Z31" s="1262"/>
      <c r="AA31" s="1262"/>
      <c r="AB31" s="1262"/>
      <c r="AC31" s="1262"/>
      <c r="AD31" s="1262"/>
      <c r="AE31" s="1262"/>
      <c r="AF31" s="1262"/>
      <c r="AG31" s="1262"/>
      <c r="AH31" s="1262"/>
      <c r="AI31" s="1262"/>
      <c r="AJ31" s="1262"/>
      <c r="AK31" s="1262"/>
      <c r="AL31" s="1262"/>
      <c r="AM31" s="1262"/>
      <c r="AN31" s="1262"/>
      <c r="AO31" s="1262"/>
      <c r="AP31" s="1262"/>
      <c r="AQ31" s="1262"/>
      <c r="AR31" s="1262"/>
      <c r="AS31" s="1262"/>
      <c r="AT31" s="1262"/>
      <c r="AU31" s="1262"/>
      <c r="AV31" s="1262"/>
      <c r="AW31" s="1262"/>
      <c r="AX31" s="1262"/>
      <c r="AY31" s="1262"/>
    </row>
    <row r="32" s="1263" customFormat="true" ht="12.75" hidden="false" customHeight="true" outlineLevel="0" collapsed="false">
      <c r="A32" s="1255" t="s">
        <v>76</v>
      </c>
      <c r="B32" s="1270" t="s">
        <v>1123</v>
      </c>
      <c r="C32" s="1256" t="n">
        <f aca="false">ОБЩИЙ!F1341</f>
        <v>48060</v>
      </c>
      <c r="D32" s="1281" t="n">
        <f aca="false">ОБЩИЙ!F1373</f>
        <v>68448</v>
      </c>
      <c r="E32" s="1232" t="n">
        <f aca="false">ОБЩИЙ!F1407</f>
        <v>70140</v>
      </c>
      <c r="J32" s="1261"/>
      <c r="K32" s="1261"/>
      <c r="L32" s="1261"/>
      <c r="M32" s="1261"/>
      <c r="N32" s="1261"/>
      <c r="O32" s="1261"/>
      <c r="P32" s="1261"/>
      <c r="Q32" s="1261"/>
      <c r="R32" s="1261"/>
      <c r="S32" s="1261"/>
      <c r="T32" s="1261"/>
      <c r="U32" s="1261"/>
      <c r="V32" s="1261"/>
      <c r="W32" s="1261"/>
      <c r="X32" s="1261"/>
      <c r="Y32" s="1262"/>
      <c r="Z32" s="1262"/>
      <c r="AA32" s="1262"/>
      <c r="AB32" s="1262"/>
      <c r="AC32" s="1262"/>
      <c r="AD32" s="1262"/>
      <c r="AE32" s="1262"/>
      <c r="AF32" s="1262"/>
      <c r="AG32" s="1262"/>
      <c r="AH32" s="1262"/>
      <c r="AI32" s="1262"/>
      <c r="AJ32" s="1262"/>
      <c r="AK32" s="1262"/>
      <c r="AL32" s="1262"/>
      <c r="AM32" s="1262"/>
      <c r="AN32" s="1262"/>
      <c r="AO32" s="1262"/>
      <c r="AP32" s="1262"/>
      <c r="AQ32" s="1262"/>
      <c r="AR32" s="1262"/>
      <c r="AS32" s="1262"/>
      <c r="AT32" s="1262"/>
      <c r="AU32" s="1262"/>
      <c r="AV32" s="1262"/>
      <c r="AW32" s="1262"/>
      <c r="AX32" s="1262"/>
      <c r="AY32" s="1262"/>
    </row>
    <row r="33" s="1263" customFormat="true" ht="12.75" hidden="false" customHeight="true" outlineLevel="0" collapsed="false">
      <c r="A33" s="1235" t="s">
        <v>89</v>
      </c>
      <c r="B33" s="1242" t="s">
        <v>1123</v>
      </c>
      <c r="C33" s="1237" t="n">
        <f aca="false">ОБЩИЙ!F1342</f>
        <v>69804</v>
      </c>
      <c r="D33" s="1274" t="n">
        <f aca="false">ОБЩИЙ!F1374</f>
        <v>88656</v>
      </c>
      <c r="E33" s="1245" t="n">
        <f aca="false">ОБЩИЙ!F1408</f>
        <v>94260</v>
      </c>
      <c r="J33" s="1261"/>
      <c r="K33" s="1261"/>
      <c r="L33" s="1261"/>
      <c r="M33" s="1261"/>
      <c r="N33" s="1261"/>
      <c r="O33" s="1261"/>
      <c r="P33" s="1261"/>
      <c r="Q33" s="1261"/>
      <c r="R33" s="1261"/>
      <c r="S33" s="1261"/>
      <c r="T33" s="1261"/>
      <c r="U33" s="1261"/>
      <c r="V33" s="1261"/>
      <c r="W33" s="1261"/>
      <c r="X33" s="1261"/>
      <c r="Y33" s="1262"/>
      <c r="Z33" s="1262"/>
      <c r="AA33" s="1262"/>
      <c r="AB33" s="1262"/>
      <c r="AC33" s="1262"/>
      <c r="AD33" s="1262"/>
      <c r="AE33" s="1262"/>
      <c r="AF33" s="1262"/>
      <c r="AG33" s="1262"/>
      <c r="AH33" s="1262"/>
      <c r="AI33" s="1262"/>
      <c r="AJ33" s="1262"/>
      <c r="AK33" s="1262"/>
      <c r="AL33" s="1262"/>
      <c r="AM33" s="1262"/>
      <c r="AN33" s="1262"/>
      <c r="AO33" s="1262"/>
      <c r="AP33" s="1262"/>
      <c r="AQ33" s="1262"/>
      <c r="AR33" s="1262"/>
      <c r="AS33" s="1262"/>
      <c r="AT33" s="1262"/>
      <c r="AU33" s="1262"/>
      <c r="AV33" s="1262"/>
      <c r="AW33" s="1262"/>
      <c r="AX33" s="1262"/>
      <c r="AY33" s="1262"/>
    </row>
    <row r="34" s="1263" customFormat="true" ht="12.75" hidden="false" customHeight="true" outlineLevel="0" collapsed="false">
      <c r="A34" s="1235" t="s">
        <v>110</v>
      </c>
      <c r="B34" s="1242" t="s">
        <v>1123</v>
      </c>
      <c r="C34" s="1243" t="s">
        <v>1123</v>
      </c>
      <c r="D34" s="1274" t="n">
        <f aca="false">ОБЩИЙ!F1375</f>
        <v>116532</v>
      </c>
      <c r="E34" s="1245" t="n">
        <f aca="false">ОБЩИЙ!F1409</f>
        <v>119412</v>
      </c>
      <c r="J34" s="1261"/>
      <c r="K34" s="1261"/>
      <c r="L34" s="1261"/>
      <c r="M34" s="1261"/>
      <c r="N34" s="1261"/>
      <c r="O34" s="1261"/>
      <c r="P34" s="1261"/>
      <c r="Q34" s="1261"/>
      <c r="R34" s="1261"/>
      <c r="S34" s="1261"/>
      <c r="T34" s="1261"/>
      <c r="U34" s="1261"/>
      <c r="V34" s="1261"/>
      <c r="W34" s="1261"/>
      <c r="X34" s="1261"/>
      <c r="Y34" s="1262"/>
      <c r="Z34" s="1262"/>
      <c r="AA34" s="1262"/>
      <c r="AB34" s="1262"/>
      <c r="AC34" s="1262"/>
      <c r="AD34" s="1262"/>
      <c r="AE34" s="1262"/>
      <c r="AF34" s="1262"/>
      <c r="AG34" s="1262"/>
      <c r="AH34" s="1262"/>
      <c r="AI34" s="1262"/>
      <c r="AJ34" s="1262"/>
      <c r="AK34" s="1262"/>
      <c r="AL34" s="1262"/>
      <c r="AM34" s="1262"/>
      <c r="AN34" s="1262"/>
      <c r="AO34" s="1262"/>
      <c r="AP34" s="1262"/>
      <c r="AQ34" s="1262"/>
      <c r="AR34" s="1262"/>
      <c r="AS34" s="1262"/>
      <c r="AT34" s="1262"/>
      <c r="AU34" s="1262"/>
      <c r="AV34" s="1262"/>
      <c r="AW34" s="1262"/>
      <c r="AX34" s="1262"/>
      <c r="AY34" s="1262"/>
    </row>
    <row r="35" s="1263" customFormat="true" ht="12.75" hidden="false" customHeight="true" outlineLevel="0" collapsed="false">
      <c r="A35" s="1235" t="s">
        <v>122</v>
      </c>
      <c r="B35" s="1242" t="s">
        <v>1123</v>
      </c>
      <c r="C35" s="1237" t="n">
        <f aca="false">ОБЩИЙ!F1343</f>
        <v>113988</v>
      </c>
      <c r="D35" s="1274" t="n">
        <f aca="false">ОБЩИЙ!F1376</f>
        <v>146256</v>
      </c>
      <c r="E35" s="1245" t="n">
        <f aca="false">ОБЩИЙ!F1410</f>
        <v>148980</v>
      </c>
      <c r="J35" s="1261"/>
      <c r="K35" s="1261"/>
      <c r="L35" s="1261"/>
      <c r="M35" s="1261"/>
      <c r="N35" s="1261"/>
      <c r="O35" s="1261"/>
      <c r="P35" s="1261"/>
      <c r="Q35" s="1261"/>
      <c r="R35" s="1261"/>
      <c r="S35" s="1261"/>
      <c r="T35" s="1261"/>
      <c r="U35" s="1261"/>
      <c r="V35" s="1261"/>
      <c r="W35" s="1261"/>
      <c r="X35" s="1261"/>
      <c r="Y35" s="1262"/>
      <c r="Z35" s="1262"/>
      <c r="AA35" s="1262"/>
      <c r="AB35" s="1262"/>
      <c r="AC35" s="1262"/>
      <c r="AD35" s="1262"/>
      <c r="AE35" s="1262"/>
      <c r="AF35" s="1262"/>
      <c r="AG35" s="1262"/>
      <c r="AH35" s="1262"/>
      <c r="AI35" s="1262"/>
      <c r="AJ35" s="1262"/>
      <c r="AK35" s="1262"/>
      <c r="AL35" s="1262"/>
      <c r="AM35" s="1262"/>
      <c r="AN35" s="1262"/>
      <c r="AO35" s="1262"/>
      <c r="AP35" s="1262"/>
      <c r="AQ35" s="1262"/>
      <c r="AR35" s="1262"/>
      <c r="AS35" s="1262"/>
      <c r="AT35" s="1262"/>
      <c r="AU35" s="1262"/>
      <c r="AV35" s="1262"/>
      <c r="AW35" s="1262"/>
      <c r="AX35" s="1262"/>
      <c r="AY35" s="1262"/>
    </row>
    <row r="36" customFormat="false" ht="12.75" hidden="false" customHeight="true" outlineLevel="0" collapsed="false">
      <c r="A36" s="1235" t="s">
        <v>325</v>
      </c>
      <c r="B36" s="1242" t="s">
        <v>1123</v>
      </c>
      <c r="C36" s="1237" t="n">
        <f aca="false">ОБЩИЙ!F1344</f>
        <v>157560</v>
      </c>
      <c r="D36" s="1274" t="n">
        <f aca="false">ОБЩИЙ!F1377</f>
        <v>189996</v>
      </c>
      <c r="E36" s="1245" t="n">
        <f aca="false">ОБЩИЙ!F1411</f>
        <v>195612</v>
      </c>
      <c r="J36" s="1217"/>
      <c r="K36" s="1217"/>
      <c r="L36" s="1217"/>
      <c r="M36" s="1217"/>
      <c r="N36" s="1217"/>
      <c r="O36" s="1217"/>
      <c r="P36" s="1217"/>
      <c r="Q36" s="1217"/>
      <c r="R36" s="1217"/>
      <c r="S36" s="1217"/>
      <c r="T36" s="1217"/>
      <c r="U36" s="1217"/>
      <c r="V36" s="1217"/>
      <c r="W36" s="1217"/>
      <c r="X36" s="1217"/>
      <c r="Y36" s="1217"/>
      <c r="Z36" s="1217"/>
      <c r="AA36" s="1217"/>
      <c r="AB36" s="1217"/>
      <c r="AC36" s="1217"/>
      <c r="AD36" s="1217"/>
      <c r="AE36" s="1217"/>
      <c r="AF36" s="1217"/>
      <c r="AG36" s="1217"/>
      <c r="AH36" s="1217"/>
      <c r="AI36" s="1217"/>
      <c r="AJ36" s="1217"/>
      <c r="AK36" s="1217"/>
      <c r="AL36" s="1217"/>
      <c r="AM36" s="1217"/>
      <c r="AN36" s="1217"/>
      <c r="AO36" s="1217"/>
      <c r="AP36" s="1217"/>
      <c r="AQ36" s="1217"/>
      <c r="AR36" s="1217"/>
      <c r="AS36" s="1217"/>
      <c r="AT36" s="1217"/>
      <c r="AU36" s="1217"/>
      <c r="AV36" s="1217"/>
      <c r="AW36" s="1217"/>
      <c r="AX36" s="1217"/>
      <c r="AY36" s="1217"/>
    </row>
    <row r="37" customFormat="false" ht="12.75" hidden="false" customHeight="true" outlineLevel="0" collapsed="false">
      <c r="A37" s="1265" t="s">
        <v>336</v>
      </c>
      <c r="B37" s="1278" t="s">
        <v>1123</v>
      </c>
      <c r="C37" s="1248" t="n">
        <f aca="false">ОБЩИЙ!F1345</f>
        <v>225636</v>
      </c>
      <c r="D37" s="1267" t="s">
        <v>1123</v>
      </c>
      <c r="E37" s="1282" t="s">
        <v>1123</v>
      </c>
      <c r="J37" s="1217"/>
      <c r="K37" s="1217"/>
      <c r="L37" s="1217"/>
      <c r="M37" s="1217"/>
      <c r="N37" s="1217"/>
      <c r="O37" s="1217"/>
      <c r="P37" s="1217"/>
      <c r="Q37" s="1217"/>
      <c r="R37" s="1217"/>
      <c r="S37" s="1217"/>
      <c r="T37" s="1217"/>
      <c r="U37" s="1217"/>
      <c r="V37" s="1217"/>
      <c r="W37" s="1217"/>
      <c r="X37" s="1217"/>
      <c r="Y37" s="1217"/>
      <c r="Z37" s="1217"/>
      <c r="AA37" s="1217"/>
      <c r="AB37" s="1217"/>
      <c r="AC37" s="1217"/>
      <c r="AD37" s="1217"/>
      <c r="AE37" s="1217"/>
      <c r="AF37" s="1217"/>
      <c r="AG37" s="1217"/>
      <c r="AH37" s="1217"/>
      <c r="AI37" s="1217"/>
      <c r="AJ37" s="1217"/>
      <c r="AK37" s="1217"/>
      <c r="AL37" s="1217"/>
      <c r="AM37" s="1217"/>
      <c r="AN37" s="1217"/>
      <c r="AO37" s="1217"/>
      <c r="AP37" s="1217"/>
      <c r="AQ37" s="1217"/>
      <c r="AR37" s="1217"/>
      <c r="AS37" s="1217"/>
      <c r="AT37" s="1217"/>
      <c r="AU37" s="1217"/>
      <c r="AV37" s="1217"/>
      <c r="AW37" s="1217"/>
      <c r="AX37" s="1217"/>
      <c r="AY37" s="1217"/>
    </row>
    <row r="38" customFormat="false" ht="12.75" hidden="false" customHeight="false" outlineLevel="0" collapsed="false">
      <c r="A38" s="1263"/>
      <c r="B38" s="1263"/>
      <c r="C38" s="1263"/>
      <c r="D38" s="1263"/>
      <c r="E38" s="1263"/>
      <c r="J38" s="1217"/>
      <c r="K38" s="1217"/>
      <c r="L38" s="1217"/>
      <c r="M38" s="1217"/>
      <c r="N38" s="1217"/>
      <c r="O38" s="1217"/>
      <c r="P38" s="1217"/>
      <c r="Q38" s="1217"/>
      <c r="R38" s="1217"/>
      <c r="S38" s="1217"/>
      <c r="T38" s="1217"/>
      <c r="U38" s="1217"/>
      <c r="V38" s="1217"/>
      <c r="W38" s="1217"/>
      <c r="X38" s="1217"/>
      <c r="Y38" s="1217"/>
      <c r="Z38" s="1217"/>
      <c r="AA38" s="1217"/>
      <c r="AB38" s="1217"/>
      <c r="AC38" s="1217"/>
      <c r="AD38" s="1217"/>
      <c r="AE38" s="1217"/>
      <c r="AF38" s="1217"/>
      <c r="AG38" s="1217"/>
      <c r="AH38" s="1217"/>
      <c r="AI38" s="1217"/>
      <c r="AJ38" s="1217"/>
      <c r="AK38" s="1217"/>
      <c r="AL38" s="1217"/>
      <c r="AM38" s="1217"/>
      <c r="AN38" s="1217"/>
      <c r="AO38" s="1217"/>
      <c r="AP38" s="1217"/>
      <c r="AQ38" s="1217"/>
      <c r="AR38" s="1217"/>
      <c r="AS38" s="1217"/>
      <c r="AT38" s="1217"/>
      <c r="AU38" s="1217"/>
      <c r="AV38" s="1217"/>
      <c r="AW38" s="1217"/>
      <c r="AX38" s="1217"/>
      <c r="AY38" s="1217"/>
    </row>
    <row r="39" customFormat="false" ht="12.75" hidden="false" customHeight="false" outlineLevel="0" collapsed="false">
      <c r="A39" s="1263"/>
      <c r="B39" s="1263"/>
      <c r="C39" s="1263"/>
      <c r="D39" s="1263"/>
      <c r="E39" s="1263"/>
      <c r="J39" s="1217"/>
      <c r="K39" s="1217"/>
      <c r="L39" s="1217"/>
      <c r="M39" s="1217"/>
      <c r="N39" s="1217"/>
      <c r="O39" s="1217"/>
      <c r="P39" s="1217"/>
      <c r="Q39" s="1217"/>
      <c r="R39" s="1217"/>
      <c r="S39" s="1217"/>
      <c r="T39" s="1217"/>
      <c r="U39" s="1217"/>
      <c r="V39" s="1217"/>
      <c r="W39" s="1217"/>
      <c r="X39" s="1217"/>
      <c r="Y39" s="1217"/>
      <c r="Z39" s="1217"/>
      <c r="AA39" s="1217"/>
      <c r="AB39" s="1217"/>
      <c r="AC39" s="1217"/>
      <c r="AD39" s="1217"/>
      <c r="AE39" s="1217"/>
      <c r="AF39" s="1217"/>
      <c r="AG39" s="1217"/>
      <c r="AH39" s="1217"/>
      <c r="AI39" s="1217"/>
      <c r="AJ39" s="1217"/>
      <c r="AK39" s="1217"/>
      <c r="AL39" s="1217"/>
      <c r="AM39" s="1217"/>
      <c r="AN39" s="1217"/>
      <c r="AO39" s="1217"/>
      <c r="AP39" s="1217"/>
      <c r="AQ39" s="1217"/>
      <c r="AR39" s="1217"/>
      <c r="AS39" s="1217"/>
      <c r="AT39" s="1217"/>
      <c r="AU39" s="1217"/>
      <c r="AV39" s="1217"/>
      <c r="AW39" s="1217"/>
      <c r="AX39" s="1217"/>
      <c r="AY39" s="1217"/>
    </row>
    <row r="40" customFormat="false" ht="12.75" hidden="false" customHeight="false" outlineLevel="0" collapsed="false">
      <c r="A40" s="1263"/>
      <c r="B40" s="1263"/>
      <c r="C40" s="1263"/>
      <c r="D40" s="1263"/>
      <c r="E40" s="1263"/>
      <c r="J40" s="1217"/>
      <c r="K40" s="1217"/>
      <c r="L40" s="1217"/>
      <c r="M40" s="1217"/>
      <c r="N40" s="1217"/>
      <c r="O40" s="1217"/>
      <c r="P40" s="1217"/>
      <c r="Q40" s="1217"/>
      <c r="R40" s="1217"/>
      <c r="S40" s="1217"/>
      <c r="T40" s="1217"/>
      <c r="U40" s="1217"/>
      <c r="V40" s="1217"/>
      <c r="W40" s="1217"/>
      <c r="X40" s="1217"/>
      <c r="Y40" s="1217"/>
      <c r="Z40" s="1217"/>
      <c r="AA40" s="1217"/>
      <c r="AB40" s="1217"/>
      <c r="AC40" s="1217"/>
      <c r="AD40" s="1217"/>
      <c r="AE40" s="1217"/>
      <c r="AF40" s="1217"/>
      <c r="AG40" s="1217"/>
      <c r="AH40" s="1217"/>
      <c r="AI40" s="1217"/>
      <c r="AJ40" s="1217"/>
      <c r="AK40" s="1217"/>
      <c r="AL40" s="1217"/>
      <c r="AM40" s="1217"/>
      <c r="AN40" s="1217"/>
      <c r="AO40" s="1217"/>
      <c r="AP40" s="1217"/>
      <c r="AQ40" s="1217"/>
      <c r="AR40" s="1217"/>
      <c r="AS40" s="1217"/>
      <c r="AT40" s="1217"/>
      <c r="AU40" s="1217"/>
      <c r="AV40" s="1217"/>
      <c r="AW40" s="1217"/>
      <c r="AX40" s="1217"/>
      <c r="AY40" s="1217"/>
    </row>
    <row r="41" customFormat="false" ht="12.75" hidden="false" customHeight="false" outlineLevel="0" collapsed="false">
      <c r="E41" s="1216"/>
      <c r="J41" s="1217"/>
      <c r="K41" s="1217"/>
      <c r="L41" s="1217"/>
      <c r="M41" s="1217"/>
      <c r="N41" s="1217"/>
      <c r="O41" s="1217"/>
      <c r="P41" s="1217"/>
      <c r="Q41" s="1217"/>
      <c r="R41" s="1217"/>
      <c r="S41" s="1217"/>
      <c r="T41" s="1217"/>
      <c r="U41" s="1217"/>
      <c r="V41" s="1217"/>
      <c r="W41" s="1217"/>
      <c r="X41" s="1217"/>
      <c r="Y41" s="1217"/>
      <c r="Z41" s="1217"/>
      <c r="AA41" s="1217"/>
      <c r="AB41" s="1217"/>
      <c r="AC41" s="1217"/>
      <c r="AD41" s="1217"/>
      <c r="AE41" s="1217"/>
      <c r="AF41" s="1217"/>
      <c r="AG41" s="1217"/>
      <c r="AH41" s="1217"/>
      <c r="AI41" s="1217"/>
      <c r="AJ41" s="1217"/>
      <c r="AK41" s="1217"/>
      <c r="AL41" s="1217"/>
      <c r="AM41" s="1217"/>
      <c r="AN41" s="1217"/>
      <c r="AO41" s="1217"/>
      <c r="AP41" s="1217"/>
      <c r="AQ41" s="1217"/>
      <c r="AR41" s="1217"/>
      <c r="AS41" s="1217"/>
      <c r="AT41" s="1217"/>
      <c r="AU41" s="1217"/>
      <c r="AV41" s="1217"/>
      <c r="AW41" s="1217"/>
      <c r="AX41" s="1217"/>
      <c r="AY41" s="1217"/>
      <c r="AZ41" s="1217"/>
      <c r="BA41" s="1217"/>
      <c r="BB41" s="1217"/>
    </row>
    <row r="42" customFormat="false" ht="12.75" hidden="false" customHeight="false" outlineLevel="0" collapsed="false">
      <c r="E42" s="1216"/>
      <c r="F42" s="1217"/>
      <c r="G42" s="1217"/>
      <c r="H42" s="1217"/>
      <c r="I42" s="1217"/>
      <c r="J42" s="1217"/>
      <c r="K42" s="1217"/>
      <c r="L42" s="1217"/>
      <c r="M42" s="1217"/>
      <c r="N42" s="1217"/>
      <c r="O42" s="1217"/>
      <c r="P42" s="1217"/>
      <c r="Q42" s="1217"/>
      <c r="R42" s="1217"/>
      <c r="S42" s="1217"/>
      <c r="T42" s="1217"/>
      <c r="U42" s="1217"/>
      <c r="V42" s="1217"/>
      <c r="W42" s="1217"/>
      <c r="X42" s="1217"/>
      <c r="Y42" s="1217"/>
      <c r="Z42" s="1217"/>
      <c r="AA42" s="1217"/>
      <c r="AB42" s="1217"/>
      <c r="AC42" s="1217"/>
      <c r="AD42" s="1217"/>
      <c r="AE42" s="1217"/>
      <c r="AF42" s="1217"/>
      <c r="AG42" s="1217"/>
      <c r="AH42" s="1217"/>
      <c r="AI42" s="1217"/>
      <c r="AJ42" s="1217"/>
      <c r="AK42" s="1217"/>
      <c r="AL42" s="1217"/>
      <c r="AM42" s="1217"/>
      <c r="AN42" s="1217"/>
      <c r="AO42" s="1217"/>
      <c r="AP42" s="1217"/>
      <c r="AQ42" s="1217"/>
      <c r="AR42" s="1217"/>
      <c r="AS42" s="1217"/>
      <c r="AT42" s="1217"/>
      <c r="AU42" s="1217"/>
      <c r="AV42" s="1217"/>
      <c r="AW42" s="1217"/>
      <c r="AX42" s="1217"/>
      <c r="AY42" s="1217"/>
      <c r="AZ42" s="1217"/>
      <c r="BA42" s="1217"/>
      <c r="BB42" s="1217"/>
    </row>
    <row r="43" customFormat="false" ht="12.75" hidden="false" customHeight="false" outlineLevel="0" collapsed="false">
      <c r="E43" s="1216"/>
      <c r="F43" s="1217"/>
      <c r="G43" s="1217"/>
      <c r="H43" s="1217"/>
      <c r="I43" s="1217"/>
      <c r="J43" s="1217"/>
      <c r="K43" s="1217"/>
      <c r="L43" s="1217"/>
      <c r="M43" s="1217"/>
      <c r="N43" s="1217"/>
      <c r="O43" s="1217"/>
      <c r="P43" s="1217"/>
      <c r="Q43" s="1217"/>
      <c r="R43" s="1217"/>
      <c r="S43" s="1217"/>
      <c r="T43" s="1217"/>
      <c r="U43" s="1217"/>
      <c r="V43" s="1217"/>
      <c r="W43" s="1217"/>
      <c r="X43" s="1217"/>
      <c r="Y43" s="1217"/>
      <c r="Z43" s="1217"/>
      <c r="AA43" s="1217"/>
      <c r="AB43" s="1217"/>
      <c r="AC43" s="1217"/>
      <c r="AD43" s="1217"/>
      <c r="AE43" s="1217"/>
      <c r="AF43" s="1217"/>
      <c r="AG43" s="1217"/>
      <c r="AH43" s="1217"/>
      <c r="AI43" s="1217"/>
      <c r="AJ43" s="1217"/>
      <c r="AK43" s="1217"/>
      <c r="AL43" s="1217"/>
      <c r="AM43" s="1217"/>
      <c r="AN43" s="1217"/>
      <c r="AO43" s="1217"/>
      <c r="AP43" s="1217"/>
      <c r="AQ43" s="1217"/>
      <c r="AR43" s="1217"/>
      <c r="AS43" s="1217"/>
      <c r="AT43" s="1217"/>
      <c r="AU43" s="1217"/>
      <c r="AV43" s="1217"/>
      <c r="AW43" s="1217"/>
      <c r="AX43" s="1217"/>
      <c r="AY43" s="1217"/>
      <c r="AZ43" s="1217"/>
      <c r="BA43" s="1217"/>
      <c r="BB43" s="1217"/>
    </row>
    <row r="44" customFormat="false" ht="12.75" hidden="false" customHeight="false" outlineLevel="0" collapsed="false">
      <c r="E44" s="1216"/>
      <c r="F44" s="1217"/>
      <c r="G44" s="1217"/>
      <c r="H44" s="1217"/>
      <c r="I44" s="1217"/>
      <c r="J44" s="1217"/>
      <c r="K44" s="1217"/>
      <c r="L44" s="1217"/>
      <c r="M44" s="1217"/>
      <c r="N44" s="1217"/>
      <c r="O44" s="1217"/>
      <c r="P44" s="1217"/>
      <c r="Q44" s="1217"/>
      <c r="R44" s="1217"/>
      <c r="S44" s="1217"/>
      <c r="T44" s="1217"/>
      <c r="U44" s="1217"/>
      <c r="V44" s="1217"/>
      <c r="W44" s="1217"/>
      <c r="X44" s="1217"/>
      <c r="Y44" s="1217"/>
      <c r="Z44" s="1217"/>
      <c r="AA44" s="1217"/>
      <c r="AB44" s="1217"/>
      <c r="AC44" s="1217"/>
      <c r="AD44" s="1217"/>
      <c r="AE44" s="1217"/>
      <c r="AF44" s="1217"/>
      <c r="AG44" s="1217"/>
      <c r="AH44" s="1217"/>
      <c r="AI44" s="1217"/>
      <c r="AJ44" s="1217"/>
      <c r="AK44" s="1217"/>
      <c r="AL44" s="1217"/>
      <c r="AM44" s="1217"/>
      <c r="AN44" s="1217"/>
      <c r="AO44" s="1217"/>
      <c r="AP44" s="1217"/>
      <c r="AQ44" s="1217"/>
      <c r="AR44" s="1217"/>
      <c r="AS44" s="1217"/>
      <c r="AT44" s="1217"/>
      <c r="AU44" s="1217"/>
      <c r="AV44" s="1217"/>
      <c r="AW44" s="1217"/>
      <c r="AX44" s="1217"/>
      <c r="AY44" s="1217"/>
      <c r="AZ44" s="1217"/>
      <c r="BA44" s="1217"/>
      <c r="BB44" s="1217"/>
    </row>
    <row r="45" customFormat="false" ht="12.75" hidden="false" customHeight="false" outlineLevel="0" collapsed="false">
      <c r="E45" s="1216"/>
      <c r="F45" s="1217"/>
      <c r="G45" s="1217"/>
      <c r="H45" s="1217"/>
      <c r="I45" s="1217"/>
      <c r="J45" s="1217"/>
      <c r="K45" s="1217"/>
      <c r="L45" s="1217"/>
      <c r="M45" s="1217"/>
      <c r="N45" s="1217"/>
      <c r="O45" s="1217"/>
      <c r="P45" s="1217"/>
      <c r="Q45" s="1217"/>
      <c r="R45" s="1217"/>
      <c r="S45" s="1217"/>
      <c r="T45" s="1217"/>
      <c r="U45" s="1217"/>
      <c r="V45" s="1217"/>
      <c r="W45" s="1217"/>
      <c r="X45" s="1217"/>
      <c r="Y45" s="1217"/>
      <c r="Z45" s="1217"/>
      <c r="AA45" s="1217"/>
      <c r="AB45" s="1217"/>
      <c r="AC45" s="1217"/>
      <c r="AD45" s="1217"/>
      <c r="AE45" s="1217"/>
      <c r="AF45" s="1217"/>
      <c r="AG45" s="1217"/>
      <c r="AH45" s="1217"/>
      <c r="AI45" s="1217"/>
      <c r="AJ45" s="1217"/>
      <c r="AK45" s="1217"/>
      <c r="AL45" s="1217"/>
      <c r="AM45" s="1217"/>
      <c r="AN45" s="1217"/>
      <c r="AO45" s="1217"/>
      <c r="AP45" s="1217"/>
      <c r="AQ45" s="1217"/>
      <c r="AR45" s="1217"/>
      <c r="AS45" s="1217"/>
      <c r="AT45" s="1217"/>
      <c r="AU45" s="1217"/>
      <c r="AV45" s="1217"/>
      <c r="AW45" s="1217"/>
      <c r="AX45" s="1217"/>
      <c r="AY45" s="1217"/>
      <c r="AZ45" s="1217"/>
      <c r="BA45" s="1217"/>
      <c r="BB45" s="1217"/>
    </row>
    <row r="46" customFormat="false" ht="12.75" hidden="false" customHeight="false" outlineLevel="0" collapsed="false">
      <c r="E46" s="1216"/>
      <c r="F46" s="1217"/>
      <c r="G46" s="1217"/>
      <c r="H46" s="1217"/>
      <c r="I46" s="1217"/>
      <c r="J46" s="1217"/>
      <c r="K46" s="1217"/>
      <c r="L46" s="1217"/>
      <c r="M46" s="1217"/>
      <c r="N46" s="1217"/>
      <c r="O46" s="1217"/>
      <c r="P46" s="1217"/>
      <c r="Q46" s="1217"/>
      <c r="R46" s="1217"/>
      <c r="S46" s="1217"/>
      <c r="T46" s="1217"/>
      <c r="U46" s="1217"/>
      <c r="V46" s="1217"/>
      <c r="W46" s="1217"/>
      <c r="X46" s="1217"/>
      <c r="Y46" s="1217"/>
      <c r="Z46" s="1217"/>
      <c r="AA46" s="1217"/>
      <c r="AB46" s="1217"/>
      <c r="AC46" s="1217"/>
      <c r="AD46" s="1217"/>
      <c r="AE46" s="1217"/>
      <c r="AF46" s="1217"/>
      <c r="AG46" s="1217"/>
      <c r="AH46" s="1217"/>
      <c r="AI46" s="1217"/>
      <c r="AJ46" s="1217"/>
      <c r="AK46" s="1217"/>
      <c r="AL46" s="1217"/>
      <c r="AM46" s="1217"/>
      <c r="AN46" s="1217"/>
      <c r="AO46" s="1217"/>
      <c r="AP46" s="1217"/>
      <c r="AQ46" s="1217"/>
      <c r="AR46" s="1217"/>
      <c r="AS46" s="1217"/>
      <c r="AT46" s="1217"/>
      <c r="AU46" s="1217"/>
      <c r="AV46" s="1217"/>
      <c r="AW46" s="1217"/>
      <c r="AX46" s="1217"/>
      <c r="AY46" s="1217"/>
      <c r="AZ46" s="1217"/>
      <c r="BA46" s="1217"/>
      <c r="BB46" s="1217"/>
    </row>
    <row r="47" customFormat="false" ht="12.75" hidden="false" customHeight="false" outlineLevel="0" collapsed="false">
      <c r="E47" s="1216"/>
      <c r="F47" s="1217"/>
      <c r="G47" s="1217"/>
      <c r="H47" s="1217"/>
      <c r="I47" s="1217"/>
      <c r="J47" s="1217"/>
      <c r="K47" s="1217"/>
      <c r="L47" s="1217"/>
      <c r="M47" s="1217"/>
      <c r="N47" s="1217"/>
      <c r="O47" s="1217"/>
      <c r="P47" s="1217"/>
      <c r="Q47" s="1217"/>
      <c r="R47" s="1217"/>
      <c r="S47" s="1217"/>
      <c r="T47" s="1217"/>
      <c r="U47" s="1217"/>
      <c r="V47" s="1217"/>
      <c r="W47" s="1217"/>
      <c r="X47" s="1217"/>
      <c r="Y47" s="1217"/>
      <c r="Z47" s="1217"/>
      <c r="AA47" s="1217"/>
      <c r="AB47" s="1217"/>
      <c r="AC47" s="1217"/>
      <c r="AD47" s="1217"/>
      <c r="AE47" s="1217"/>
      <c r="AF47" s="1217"/>
      <c r="AG47" s="1217"/>
      <c r="AH47" s="1217"/>
      <c r="AI47" s="1217"/>
      <c r="AJ47" s="1217"/>
      <c r="AK47" s="1217"/>
      <c r="AL47" s="1217"/>
      <c r="AM47" s="1217"/>
      <c r="AN47" s="1217"/>
      <c r="AO47" s="1217"/>
      <c r="AP47" s="1217"/>
      <c r="AQ47" s="1217"/>
      <c r="AR47" s="1217"/>
      <c r="AS47" s="1217"/>
      <c r="AT47" s="1217"/>
      <c r="AU47" s="1217"/>
      <c r="AV47" s="1217"/>
      <c r="AW47" s="1217"/>
      <c r="AX47" s="1217"/>
      <c r="AY47" s="1217"/>
      <c r="AZ47" s="1217"/>
      <c r="BA47" s="1217"/>
      <c r="BB47" s="1217"/>
    </row>
    <row r="48" customFormat="false" ht="12.75" hidden="false" customHeight="false" outlineLevel="0" collapsed="false">
      <c r="E48" s="1216"/>
      <c r="I48" s="1217"/>
      <c r="J48" s="1217"/>
      <c r="K48" s="1217"/>
      <c r="L48" s="1217"/>
      <c r="M48" s="1217"/>
      <c r="N48" s="1217"/>
      <c r="O48" s="1217"/>
      <c r="P48" s="1217"/>
      <c r="Q48" s="1217"/>
      <c r="R48" s="1217"/>
      <c r="S48" s="1217"/>
      <c r="T48" s="1217"/>
      <c r="U48" s="1217"/>
      <c r="V48" s="1217"/>
      <c r="W48" s="1217"/>
      <c r="X48" s="1217"/>
      <c r="Y48" s="1217"/>
      <c r="Z48" s="1217"/>
      <c r="AA48" s="1217"/>
      <c r="AB48" s="1217"/>
      <c r="AC48" s="1217"/>
      <c r="AD48" s="1217"/>
      <c r="AE48" s="1217"/>
      <c r="AF48" s="1217"/>
      <c r="AG48" s="1217"/>
      <c r="AH48" s="1217"/>
      <c r="AI48" s="1217"/>
      <c r="AJ48" s="1217"/>
      <c r="AK48" s="1217"/>
      <c r="AL48" s="1217"/>
      <c r="AM48" s="1217"/>
      <c r="AN48" s="1217"/>
      <c r="AO48" s="1217"/>
      <c r="AP48" s="1217"/>
      <c r="AQ48" s="1217"/>
      <c r="AR48" s="1217"/>
      <c r="AS48" s="1217"/>
      <c r="AT48" s="1217"/>
      <c r="AU48" s="1217"/>
      <c r="AV48" s="1217"/>
      <c r="AW48" s="1217"/>
      <c r="AX48" s="1217"/>
      <c r="AY48" s="1217"/>
      <c r="AZ48" s="1217"/>
      <c r="BA48" s="1217"/>
      <c r="BB48" s="1217"/>
      <c r="BC48" s="1217"/>
      <c r="BD48" s="1217"/>
      <c r="BE48" s="1217"/>
      <c r="BF48" s="1217"/>
      <c r="BG48" s="1217"/>
    </row>
    <row r="49" customFormat="false" ht="12.75" hidden="false" customHeight="false" outlineLevel="0" collapsed="false">
      <c r="E49" s="1216"/>
      <c r="I49" s="1217"/>
      <c r="J49" s="1217"/>
      <c r="K49" s="1217"/>
      <c r="L49" s="1217"/>
      <c r="M49" s="1217"/>
      <c r="N49" s="1217"/>
      <c r="O49" s="1217"/>
      <c r="P49" s="1217"/>
      <c r="Q49" s="1217"/>
      <c r="R49" s="1217"/>
      <c r="S49" s="1217"/>
      <c r="T49" s="1217"/>
      <c r="U49" s="1217"/>
      <c r="V49" s="1217"/>
      <c r="W49" s="1217"/>
      <c r="X49" s="1217"/>
      <c r="Y49" s="1217"/>
      <c r="Z49" s="1217"/>
      <c r="AA49" s="1217"/>
      <c r="AB49" s="1217"/>
      <c r="AC49" s="1217"/>
      <c r="AD49" s="1217"/>
      <c r="AE49" s="1217"/>
      <c r="AF49" s="1217"/>
      <c r="AG49" s="1217"/>
      <c r="AH49" s="1217"/>
      <c r="AI49" s="1217"/>
      <c r="AJ49" s="1217"/>
      <c r="AK49" s="1217"/>
      <c r="AL49" s="1217"/>
      <c r="AM49" s="1217"/>
      <c r="AN49" s="1217"/>
      <c r="AO49" s="1217"/>
      <c r="AP49" s="1217"/>
      <c r="AQ49" s="1217"/>
      <c r="AR49" s="1217"/>
      <c r="AS49" s="1217"/>
      <c r="AT49" s="1217"/>
      <c r="AU49" s="1217"/>
      <c r="AV49" s="1217"/>
      <c r="AW49" s="1217"/>
      <c r="AX49" s="1217"/>
      <c r="AY49" s="1217"/>
      <c r="AZ49" s="1217"/>
      <c r="BA49" s="1217"/>
      <c r="BB49" s="1217"/>
      <c r="BC49" s="1217"/>
      <c r="BD49" s="1217"/>
      <c r="BE49" s="1217"/>
      <c r="BF49" s="1217"/>
      <c r="BG49" s="1217"/>
    </row>
    <row r="50" customFormat="false" ht="12.75" hidden="false" customHeight="false" outlineLevel="0" collapsed="false">
      <c r="E50" s="1216"/>
      <c r="I50" s="1217"/>
      <c r="J50" s="1217"/>
      <c r="K50" s="1217"/>
      <c r="L50" s="1217"/>
      <c r="M50" s="1217"/>
      <c r="N50" s="1217"/>
      <c r="O50" s="1217"/>
      <c r="P50" s="1217"/>
      <c r="Q50" s="1217"/>
      <c r="R50" s="1217"/>
      <c r="S50" s="1217"/>
      <c r="T50" s="1217"/>
      <c r="U50" s="1217"/>
      <c r="V50" s="1217"/>
      <c r="W50" s="1217"/>
      <c r="X50" s="1217"/>
      <c r="Y50" s="1217"/>
      <c r="Z50" s="1217"/>
      <c r="AA50" s="1217"/>
      <c r="AB50" s="1217"/>
      <c r="AC50" s="1217"/>
      <c r="AD50" s="1217"/>
      <c r="AE50" s="1217"/>
      <c r="AF50" s="1217"/>
      <c r="AG50" s="1217"/>
      <c r="AH50" s="1217"/>
      <c r="AI50" s="1217"/>
      <c r="AJ50" s="1217"/>
      <c r="AK50" s="1217"/>
      <c r="AL50" s="1217"/>
      <c r="AM50" s="1217"/>
      <c r="AN50" s="1217"/>
      <c r="AO50" s="1217"/>
      <c r="AP50" s="1217"/>
      <c r="AQ50" s="1217"/>
      <c r="AR50" s="1217"/>
      <c r="AS50" s="1217"/>
      <c r="AT50" s="1217"/>
      <c r="AU50" s="1217"/>
      <c r="AV50" s="1217"/>
      <c r="AW50" s="1217"/>
      <c r="AX50" s="1217"/>
      <c r="AY50" s="1217"/>
      <c r="AZ50" s="1217"/>
      <c r="BA50" s="1217"/>
      <c r="BB50" s="1217"/>
      <c r="BC50" s="1217"/>
      <c r="BD50" s="1217"/>
      <c r="BE50" s="1217"/>
      <c r="BF50" s="1217"/>
      <c r="BG50" s="1217"/>
    </row>
    <row r="51" customFormat="false" ht="12.75" hidden="false" customHeight="false" outlineLevel="0" collapsed="false">
      <c r="E51" s="1216"/>
      <c r="I51" s="1217"/>
      <c r="J51" s="1217"/>
      <c r="K51" s="1217"/>
      <c r="L51" s="1217"/>
      <c r="M51" s="1217"/>
      <c r="N51" s="1217"/>
      <c r="O51" s="1217"/>
      <c r="P51" s="1217"/>
      <c r="Q51" s="1217"/>
      <c r="R51" s="1217"/>
      <c r="S51" s="1217"/>
      <c r="T51" s="1217"/>
      <c r="U51" s="1217"/>
      <c r="V51" s="1217"/>
      <c r="W51" s="1217"/>
      <c r="X51" s="1217"/>
      <c r="Y51" s="1217"/>
      <c r="Z51" s="1217"/>
      <c r="AA51" s="1217"/>
      <c r="AB51" s="1217"/>
      <c r="AC51" s="1217"/>
      <c r="AD51" s="1217"/>
      <c r="AE51" s="1217"/>
      <c r="AF51" s="1217"/>
      <c r="AG51" s="1217"/>
      <c r="AH51" s="1217"/>
      <c r="AI51" s="1217"/>
      <c r="AJ51" s="1217"/>
      <c r="AK51" s="1217"/>
      <c r="AL51" s="1217"/>
      <c r="AM51" s="1217"/>
      <c r="AN51" s="1217"/>
      <c r="AO51" s="1217"/>
      <c r="AP51" s="1217"/>
      <c r="AQ51" s="1217"/>
      <c r="AR51" s="1217"/>
      <c r="AS51" s="1217"/>
      <c r="AT51" s="1217"/>
      <c r="AU51" s="1217"/>
      <c r="AV51" s="1217"/>
      <c r="AW51" s="1217"/>
      <c r="AX51" s="1217"/>
      <c r="AY51" s="1217"/>
      <c r="AZ51" s="1217"/>
      <c r="BA51" s="1217"/>
      <c r="BB51" s="1217"/>
      <c r="BC51" s="1217"/>
      <c r="BD51" s="1217"/>
      <c r="BE51" s="1217"/>
      <c r="BF51" s="1217"/>
      <c r="BG51" s="1217"/>
    </row>
    <row r="52" customFormat="false" ht="12.75" hidden="false" customHeight="false" outlineLevel="0" collapsed="false">
      <c r="E52" s="1216"/>
      <c r="I52" s="1217"/>
      <c r="J52" s="1217"/>
      <c r="K52" s="1217"/>
      <c r="L52" s="1217"/>
      <c r="M52" s="1217"/>
      <c r="N52" s="1217"/>
      <c r="O52" s="1217"/>
      <c r="P52" s="1217"/>
      <c r="Q52" s="1217"/>
      <c r="R52" s="1217"/>
      <c r="S52" s="1217"/>
      <c r="T52" s="1217"/>
      <c r="U52" s="1217"/>
      <c r="V52" s="1217"/>
      <c r="W52" s="1217"/>
      <c r="X52" s="1217"/>
      <c r="Y52" s="1217"/>
      <c r="Z52" s="1217"/>
      <c r="AA52" s="1217"/>
      <c r="AB52" s="1217"/>
      <c r="AC52" s="1217"/>
      <c r="AD52" s="1217"/>
      <c r="AE52" s="1217"/>
      <c r="AF52" s="1217"/>
      <c r="AG52" s="1217"/>
      <c r="AH52" s="1217"/>
      <c r="AI52" s="1217"/>
      <c r="AJ52" s="1217"/>
      <c r="AK52" s="1217"/>
      <c r="AL52" s="1217"/>
      <c r="AM52" s="1217"/>
      <c r="AN52" s="1217"/>
      <c r="AO52" s="1217"/>
      <c r="AP52" s="1217"/>
      <c r="AQ52" s="1217"/>
      <c r="AR52" s="1217"/>
      <c r="AS52" s="1217"/>
      <c r="AT52" s="1217"/>
      <c r="AU52" s="1217"/>
      <c r="AV52" s="1217"/>
      <c r="AW52" s="1217"/>
      <c r="AX52" s="1217"/>
      <c r="AY52" s="1217"/>
      <c r="AZ52" s="1217"/>
      <c r="BA52" s="1217"/>
      <c r="BB52" s="1217"/>
      <c r="BC52" s="1217"/>
      <c r="BD52" s="1217"/>
      <c r="BE52" s="1217"/>
      <c r="BF52" s="1217"/>
      <c r="BG52" s="1217"/>
    </row>
    <row r="53" customFormat="false" ht="12.75" hidden="false" customHeight="false" outlineLevel="0" collapsed="false">
      <c r="I53" s="1217"/>
      <c r="J53" s="1217"/>
      <c r="K53" s="1217"/>
      <c r="L53" s="1217"/>
      <c r="M53" s="1217"/>
      <c r="N53" s="1217"/>
      <c r="O53" s="1217"/>
      <c r="P53" s="1217"/>
      <c r="Q53" s="1217"/>
      <c r="R53" s="1217"/>
      <c r="S53" s="1217"/>
      <c r="T53" s="1217"/>
      <c r="U53" s="1217"/>
      <c r="V53" s="1217"/>
      <c r="W53" s="1217"/>
      <c r="X53" s="1217"/>
      <c r="Y53" s="1217"/>
      <c r="Z53" s="1217"/>
      <c r="AA53" s="1217"/>
      <c r="AB53" s="1217"/>
      <c r="AC53" s="1217"/>
      <c r="AD53" s="1217"/>
      <c r="AE53" s="1217"/>
      <c r="AF53" s="1217"/>
      <c r="AG53" s="1217"/>
      <c r="AH53" s="1217"/>
      <c r="AI53" s="1217"/>
      <c r="AJ53" s="1217"/>
      <c r="AK53" s="1217"/>
      <c r="AL53" s="1217"/>
      <c r="AM53" s="1217"/>
      <c r="AN53" s="1217"/>
      <c r="AO53" s="1217"/>
      <c r="AP53" s="1217"/>
      <c r="AQ53" s="1217"/>
      <c r="AR53" s="1217"/>
      <c r="AS53" s="1217"/>
      <c r="AT53" s="1217"/>
      <c r="AU53" s="1217"/>
      <c r="AV53" s="1217"/>
      <c r="AW53" s="1217"/>
      <c r="AX53" s="1217"/>
      <c r="AY53" s="1217"/>
      <c r="AZ53" s="1217"/>
      <c r="BA53" s="1217"/>
      <c r="BB53" s="1217"/>
      <c r="BC53" s="1217"/>
      <c r="BD53" s="1217"/>
      <c r="BE53" s="1217"/>
      <c r="BF53" s="1217"/>
      <c r="BG53" s="1217"/>
    </row>
    <row r="54" customFormat="false" ht="12.75" hidden="false" customHeight="false" outlineLevel="0" collapsed="false">
      <c r="I54" s="1217"/>
      <c r="J54" s="1217"/>
      <c r="K54" s="1217"/>
      <c r="L54" s="1217"/>
      <c r="M54" s="1217"/>
      <c r="N54" s="1217"/>
      <c r="O54" s="1217"/>
      <c r="P54" s="1217"/>
      <c r="Q54" s="1217"/>
      <c r="R54" s="1217"/>
      <c r="S54" s="1217"/>
      <c r="T54" s="1217"/>
      <c r="U54" s="1217"/>
      <c r="V54" s="1217"/>
      <c r="W54" s="1217"/>
      <c r="X54" s="1217"/>
      <c r="Y54" s="1217"/>
      <c r="Z54" s="1217"/>
      <c r="AA54" s="1217"/>
      <c r="AB54" s="1217"/>
      <c r="AC54" s="1217"/>
      <c r="AD54" s="1217"/>
      <c r="AE54" s="1217"/>
      <c r="AF54" s="1217"/>
      <c r="AG54" s="1217"/>
      <c r="AH54" s="1217"/>
      <c r="AI54" s="1217"/>
      <c r="AJ54" s="1217"/>
      <c r="AK54" s="1217"/>
      <c r="AL54" s="1217"/>
      <c r="AM54" s="1217"/>
      <c r="AN54" s="1217"/>
      <c r="AO54" s="1217"/>
      <c r="AP54" s="1217"/>
      <c r="AQ54" s="1217"/>
      <c r="AR54" s="1217"/>
      <c r="AS54" s="1217"/>
      <c r="AT54" s="1217"/>
      <c r="AU54" s="1217"/>
      <c r="AV54" s="1217"/>
      <c r="AW54" s="1217"/>
      <c r="AX54" s="1217"/>
      <c r="AY54" s="1217"/>
      <c r="AZ54" s="1217"/>
      <c r="BA54" s="1217"/>
      <c r="BB54" s="1217"/>
      <c r="BC54" s="1217"/>
      <c r="BD54" s="1217"/>
      <c r="BE54" s="1217"/>
      <c r="BF54" s="1217"/>
      <c r="BG54" s="1217"/>
    </row>
    <row r="55" customFormat="false" ht="12.75" hidden="false" customHeight="false" outlineLevel="0" collapsed="false">
      <c r="I55" s="1217"/>
      <c r="J55" s="1217"/>
      <c r="K55" s="1217"/>
      <c r="L55" s="1217"/>
      <c r="M55" s="1217"/>
      <c r="N55" s="1217"/>
      <c r="O55" s="1217"/>
      <c r="P55" s="1217"/>
      <c r="Q55" s="1217"/>
      <c r="R55" s="1217"/>
      <c r="S55" s="1217"/>
      <c r="T55" s="1217"/>
      <c r="U55" s="1217"/>
      <c r="V55" s="1217"/>
      <c r="W55" s="1217"/>
      <c r="X55" s="1217"/>
      <c r="Y55" s="1217"/>
      <c r="Z55" s="1217"/>
      <c r="AA55" s="1217"/>
      <c r="AB55" s="1217"/>
      <c r="AC55" s="1217"/>
      <c r="AD55" s="1217"/>
      <c r="AE55" s="1217"/>
      <c r="AF55" s="1217"/>
      <c r="AG55" s="1217"/>
      <c r="AH55" s="1217"/>
      <c r="AI55" s="1217"/>
      <c r="AJ55" s="1217"/>
      <c r="AK55" s="1217"/>
      <c r="AL55" s="1217"/>
      <c r="AM55" s="1217"/>
      <c r="AN55" s="1217"/>
      <c r="AO55" s="1217"/>
      <c r="AP55" s="1217"/>
      <c r="AQ55" s="1217"/>
      <c r="AR55" s="1217"/>
      <c r="AS55" s="1217"/>
      <c r="AT55" s="1217"/>
      <c r="AU55" s="1217"/>
      <c r="AV55" s="1217"/>
      <c r="AW55" s="1217"/>
      <c r="AX55" s="1217"/>
      <c r="AY55" s="1217"/>
      <c r="AZ55" s="1217"/>
      <c r="BA55" s="1217"/>
      <c r="BB55" s="1217"/>
      <c r="BC55" s="1217"/>
      <c r="BD55" s="1217"/>
      <c r="BE55" s="1217"/>
      <c r="BF55" s="1217"/>
      <c r="BG55" s="1217"/>
    </row>
    <row r="56" customFormat="false" ht="12.75" hidden="false" customHeight="false" outlineLevel="0" collapsed="false">
      <c r="I56" s="1217"/>
      <c r="J56" s="1217"/>
      <c r="K56" s="1217"/>
      <c r="L56" s="1217"/>
      <c r="M56" s="1217"/>
      <c r="N56" s="1217"/>
      <c r="O56" s="1217"/>
      <c r="P56" s="1217"/>
      <c r="Q56" s="1217"/>
      <c r="R56" s="1217"/>
      <c r="S56" s="1217"/>
      <c r="T56" s="1217"/>
      <c r="U56" s="1217"/>
      <c r="V56" s="1217"/>
      <c r="W56" s="1217"/>
      <c r="X56" s="1217"/>
      <c r="Y56" s="1217"/>
      <c r="Z56" s="1217"/>
      <c r="AA56" s="1217"/>
      <c r="AB56" s="1217"/>
      <c r="AC56" s="1217"/>
      <c r="AD56" s="1217"/>
      <c r="AE56" s="1217"/>
      <c r="AF56" s="1217"/>
      <c r="AG56" s="1217"/>
      <c r="AH56" s="1217"/>
      <c r="AI56" s="1217"/>
      <c r="AJ56" s="1217"/>
      <c r="AK56" s="1217"/>
      <c r="AL56" s="1217"/>
      <c r="AM56" s="1217"/>
      <c r="AN56" s="1217"/>
      <c r="AO56" s="1217"/>
      <c r="AP56" s="1217"/>
      <c r="AQ56" s="1217"/>
      <c r="AR56" s="1217"/>
      <c r="AS56" s="1217"/>
      <c r="AT56" s="1217"/>
      <c r="AU56" s="1217"/>
      <c r="AV56" s="1217"/>
      <c r="AW56" s="1217"/>
      <c r="AX56" s="1217"/>
      <c r="AY56" s="1217"/>
      <c r="AZ56" s="1217"/>
      <c r="BA56" s="1217"/>
      <c r="BB56" s="1217"/>
      <c r="BC56" s="1217"/>
      <c r="BD56" s="1217"/>
      <c r="BE56" s="1217"/>
      <c r="BF56" s="1217"/>
      <c r="BG56" s="1217"/>
    </row>
    <row r="57" customFormat="false" ht="12.75" hidden="false" customHeight="false" outlineLevel="0" collapsed="false">
      <c r="I57" s="1217"/>
      <c r="J57" s="1217"/>
      <c r="K57" s="1217"/>
      <c r="L57" s="1217"/>
      <c r="M57" s="1217"/>
      <c r="N57" s="1217"/>
      <c r="O57" s="1217"/>
      <c r="P57" s="1217"/>
      <c r="Q57" s="1217"/>
      <c r="R57" s="1217"/>
      <c r="S57" s="1217"/>
      <c r="T57" s="1217"/>
      <c r="U57" s="1217"/>
      <c r="V57" s="1217"/>
      <c r="W57" s="1217"/>
      <c r="X57" s="1217"/>
      <c r="Y57" s="1217"/>
      <c r="Z57" s="1217"/>
      <c r="AA57" s="1217"/>
      <c r="AB57" s="1217"/>
      <c r="AC57" s="1217"/>
      <c r="AD57" s="1217"/>
      <c r="AE57" s="1217"/>
      <c r="AF57" s="1217"/>
      <c r="AG57" s="1217"/>
      <c r="AH57" s="1217"/>
      <c r="AI57" s="1217"/>
      <c r="AJ57" s="1217"/>
      <c r="AK57" s="1217"/>
      <c r="AL57" s="1217"/>
      <c r="AM57" s="1217"/>
      <c r="AN57" s="1217"/>
      <c r="AO57" s="1217"/>
      <c r="AP57" s="1217"/>
      <c r="AQ57" s="1217"/>
      <c r="AR57" s="1217"/>
      <c r="AS57" s="1217"/>
      <c r="AT57" s="1217"/>
      <c r="AU57" s="1217"/>
      <c r="AV57" s="1217"/>
      <c r="AW57" s="1217"/>
      <c r="AX57" s="1217"/>
      <c r="AY57" s="1217"/>
      <c r="AZ57" s="1217"/>
      <c r="BA57" s="1217"/>
      <c r="BB57" s="1217"/>
      <c r="BC57" s="1217"/>
      <c r="BD57" s="1217"/>
      <c r="BE57" s="1217"/>
      <c r="BF57" s="1217"/>
      <c r="BG57" s="1217"/>
    </row>
    <row r="58" customFormat="false" ht="12.75" hidden="false" customHeight="false" outlineLevel="0" collapsed="false">
      <c r="I58" s="1217"/>
      <c r="J58" s="1217"/>
      <c r="K58" s="1217"/>
      <c r="L58" s="1217"/>
      <c r="M58" s="1217"/>
      <c r="N58" s="1217"/>
      <c r="O58" s="1217"/>
      <c r="P58" s="1217"/>
      <c r="Q58" s="1217"/>
      <c r="R58" s="1217"/>
      <c r="S58" s="1217"/>
      <c r="T58" s="1217"/>
      <c r="U58" s="1217"/>
      <c r="V58" s="1217"/>
      <c r="W58" s="1217"/>
      <c r="X58" s="1217"/>
      <c r="Y58" s="1217"/>
      <c r="Z58" s="1217"/>
      <c r="AA58" s="1217"/>
      <c r="AB58" s="1217"/>
      <c r="AC58" s="1217"/>
      <c r="AD58" s="1217"/>
      <c r="AE58" s="1217"/>
      <c r="AF58" s="1217"/>
      <c r="AG58" s="1217"/>
      <c r="AH58" s="1217"/>
      <c r="AI58" s="1217"/>
      <c r="AJ58" s="1217"/>
      <c r="AK58" s="1217"/>
      <c r="AL58" s="1217"/>
      <c r="AM58" s="1217"/>
      <c r="AN58" s="1217"/>
      <c r="AO58" s="1217"/>
      <c r="AP58" s="1217"/>
      <c r="AQ58" s="1217"/>
      <c r="AR58" s="1217"/>
      <c r="AS58" s="1217"/>
      <c r="AT58" s="1217"/>
      <c r="AU58" s="1217"/>
      <c r="AV58" s="1217"/>
      <c r="AW58" s="1217"/>
      <c r="AX58" s="1217"/>
      <c r="AY58" s="1217"/>
      <c r="AZ58" s="1217"/>
      <c r="BA58" s="1217"/>
      <c r="BB58" s="1217"/>
      <c r="BC58" s="1217"/>
      <c r="BD58" s="1217"/>
      <c r="BE58" s="1217"/>
      <c r="BF58" s="1217"/>
      <c r="BG58" s="1217"/>
    </row>
    <row r="59" customFormat="false" ht="12.75" hidden="false" customHeight="false" outlineLevel="0" collapsed="false">
      <c r="I59" s="1217"/>
      <c r="J59" s="1217"/>
      <c r="K59" s="1217"/>
      <c r="L59" s="1217"/>
      <c r="M59" s="1217"/>
      <c r="N59" s="1217"/>
      <c r="O59" s="1217"/>
      <c r="P59" s="1217"/>
      <c r="Q59" s="1217"/>
      <c r="R59" s="1217"/>
      <c r="S59" s="1217"/>
      <c r="T59" s="1217"/>
      <c r="U59" s="1217"/>
      <c r="V59" s="1217"/>
      <c r="W59" s="1217"/>
      <c r="X59" s="1217"/>
      <c r="Y59" s="1217"/>
      <c r="Z59" s="1217"/>
      <c r="AA59" s="1217"/>
      <c r="AB59" s="1217"/>
      <c r="AC59" s="1217"/>
      <c r="AD59" s="1217"/>
      <c r="AE59" s="1217"/>
      <c r="AF59" s="1217"/>
      <c r="AG59" s="1217"/>
      <c r="AH59" s="1217"/>
      <c r="AI59" s="1217"/>
      <c r="AJ59" s="1217"/>
      <c r="AK59" s="1217"/>
      <c r="AL59" s="1217"/>
      <c r="AM59" s="1217"/>
      <c r="AN59" s="1217"/>
      <c r="AO59" s="1217"/>
      <c r="AP59" s="1217"/>
      <c r="AQ59" s="1217"/>
      <c r="AR59" s="1217"/>
      <c r="AS59" s="1217"/>
      <c r="AT59" s="1217"/>
      <c r="AU59" s="1217"/>
      <c r="AV59" s="1217"/>
      <c r="AW59" s="1217"/>
      <c r="AX59" s="1217"/>
      <c r="AY59" s="1217"/>
      <c r="AZ59" s="1217"/>
      <c r="BA59" s="1217"/>
      <c r="BB59" s="1217"/>
      <c r="BC59" s="1217"/>
      <c r="BD59" s="1217"/>
      <c r="BE59" s="1217"/>
      <c r="BF59" s="1217"/>
      <c r="BG59" s="1217"/>
    </row>
    <row r="60" customFormat="false" ht="12.75" hidden="false" customHeight="false" outlineLevel="0" collapsed="false">
      <c r="I60" s="1217"/>
      <c r="J60" s="1217"/>
      <c r="K60" s="1217"/>
      <c r="L60" s="1217"/>
      <c r="M60" s="1217"/>
      <c r="N60" s="1217"/>
      <c r="O60" s="1217"/>
      <c r="P60" s="1217"/>
      <c r="Q60" s="1217"/>
      <c r="R60" s="1217"/>
      <c r="S60" s="1217"/>
      <c r="T60" s="1217"/>
      <c r="U60" s="1217"/>
      <c r="V60" s="1217"/>
      <c r="W60" s="1217"/>
      <c r="X60" s="1217"/>
      <c r="Y60" s="1217"/>
      <c r="Z60" s="1217"/>
      <c r="AA60" s="1217"/>
      <c r="AB60" s="1217"/>
      <c r="AC60" s="1217"/>
      <c r="AD60" s="1217"/>
      <c r="AE60" s="1217"/>
      <c r="AF60" s="1217"/>
      <c r="AG60" s="1217"/>
      <c r="AH60" s="1217"/>
      <c r="AI60" s="1217"/>
      <c r="AJ60" s="1217"/>
      <c r="AK60" s="1217"/>
      <c r="AL60" s="1217"/>
      <c r="AM60" s="1217"/>
      <c r="AN60" s="1217"/>
      <c r="AO60" s="1217"/>
      <c r="AP60" s="1217"/>
      <c r="AQ60" s="1217"/>
      <c r="AR60" s="1217"/>
      <c r="AS60" s="1217"/>
      <c r="AT60" s="1217"/>
      <c r="AU60" s="1217"/>
      <c r="AV60" s="1217"/>
      <c r="AW60" s="1217"/>
      <c r="AX60" s="1217"/>
      <c r="AY60" s="1217"/>
      <c r="AZ60" s="1217"/>
      <c r="BA60" s="1217"/>
      <c r="BB60" s="1217"/>
      <c r="BC60" s="1217"/>
      <c r="BD60" s="1217"/>
      <c r="BE60" s="1217"/>
      <c r="BF60" s="1217"/>
      <c r="BG60" s="1217"/>
    </row>
    <row r="61" customFormat="false" ht="12.75" hidden="false" customHeight="false" outlineLevel="0" collapsed="false">
      <c r="I61" s="1217"/>
      <c r="J61" s="1217"/>
      <c r="K61" s="1217"/>
      <c r="L61" s="1217"/>
      <c r="M61" s="1217"/>
      <c r="N61" s="1217"/>
      <c r="O61" s="1217"/>
      <c r="P61" s="1217"/>
      <c r="Q61" s="1217"/>
      <c r="R61" s="1217"/>
      <c r="S61" s="1217"/>
      <c r="T61" s="1217"/>
      <c r="U61" s="1217"/>
      <c r="V61" s="1217"/>
      <c r="W61" s="1217"/>
      <c r="X61" s="1217"/>
      <c r="Y61" s="1217"/>
      <c r="Z61" s="1217"/>
      <c r="AA61" s="1217"/>
      <c r="AB61" s="1217"/>
      <c r="AC61" s="1217"/>
      <c r="AD61" s="1217"/>
      <c r="AE61" s="1217"/>
      <c r="AF61" s="1217"/>
      <c r="AG61" s="1217"/>
      <c r="AH61" s="1217"/>
      <c r="AI61" s="1217"/>
      <c r="AJ61" s="1217"/>
      <c r="AK61" s="1217"/>
      <c r="AL61" s="1217"/>
      <c r="AM61" s="1217"/>
      <c r="AN61" s="1217"/>
      <c r="AO61" s="1217"/>
      <c r="AP61" s="1217"/>
      <c r="AQ61" s="1217"/>
      <c r="AR61" s="1217"/>
      <c r="AS61" s="1217"/>
      <c r="AT61" s="1217"/>
      <c r="AU61" s="1217"/>
      <c r="AV61" s="1217"/>
      <c r="AW61" s="1217"/>
      <c r="AX61" s="1217"/>
      <c r="AY61" s="1217"/>
      <c r="AZ61" s="1217"/>
      <c r="BA61" s="1217"/>
      <c r="BB61" s="1217"/>
      <c r="BC61" s="1217"/>
      <c r="BD61" s="1217"/>
      <c r="BE61" s="1217"/>
      <c r="BF61" s="1217"/>
      <c r="BG61" s="1217"/>
    </row>
    <row r="62" customFormat="false" ht="12.75" hidden="false" customHeight="false" outlineLevel="0" collapsed="false">
      <c r="I62" s="1217"/>
      <c r="J62" s="1217"/>
      <c r="K62" s="1217"/>
      <c r="L62" s="1217"/>
      <c r="M62" s="1217"/>
      <c r="N62" s="1217"/>
      <c r="O62" s="1217"/>
      <c r="P62" s="1217"/>
      <c r="Q62" s="1217"/>
      <c r="R62" s="1217"/>
      <c r="S62" s="1217"/>
      <c r="T62" s="1217"/>
      <c r="U62" s="1217"/>
      <c r="V62" s="1217"/>
      <c r="W62" s="1217"/>
      <c r="X62" s="1217"/>
      <c r="Y62" s="1217"/>
      <c r="Z62" s="1217"/>
      <c r="AA62" s="1217"/>
      <c r="AB62" s="1217"/>
      <c r="AC62" s="1217"/>
      <c r="AD62" s="1217"/>
      <c r="AE62" s="1217"/>
      <c r="AF62" s="1217"/>
      <c r="AG62" s="1217"/>
      <c r="AH62" s="1217"/>
      <c r="AI62" s="1217"/>
      <c r="AJ62" s="1217"/>
      <c r="AK62" s="1217"/>
      <c r="AL62" s="1217"/>
      <c r="AM62" s="1217"/>
      <c r="AN62" s="1217"/>
      <c r="AO62" s="1217"/>
      <c r="AP62" s="1217"/>
      <c r="AQ62" s="1217"/>
      <c r="AR62" s="1217"/>
      <c r="AS62" s="1217"/>
      <c r="AT62" s="1217"/>
      <c r="AU62" s="1217"/>
      <c r="AV62" s="1217"/>
      <c r="AW62" s="1217"/>
      <c r="AX62" s="1217"/>
      <c r="AY62" s="1217"/>
      <c r="AZ62" s="1217"/>
      <c r="BA62" s="1217"/>
      <c r="BB62" s="1217"/>
      <c r="BC62" s="1217"/>
      <c r="BD62" s="1217"/>
      <c r="BE62" s="1217"/>
      <c r="BF62" s="1217"/>
      <c r="BG62" s="1217"/>
    </row>
    <row r="63" customFormat="false" ht="12.75" hidden="false" customHeight="false" outlineLevel="0" collapsed="false">
      <c r="I63" s="1217"/>
      <c r="J63" s="1217"/>
      <c r="K63" s="1217"/>
      <c r="L63" s="1217"/>
      <c r="M63" s="1217"/>
      <c r="N63" s="1217"/>
      <c r="O63" s="1217"/>
      <c r="P63" s="1217"/>
      <c r="Q63" s="1217"/>
      <c r="R63" s="1217"/>
      <c r="S63" s="1217"/>
      <c r="T63" s="1217"/>
      <c r="U63" s="1217"/>
      <c r="V63" s="1217"/>
      <c r="W63" s="1217"/>
      <c r="X63" s="1217"/>
      <c r="Y63" s="1217"/>
      <c r="Z63" s="1217"/>
      <c r="AA63" s="1217"/>
      <c r="AB63" s="1217"/>
      <c r="AC63" s="1217"/>
      <c r="AD63" s="1217"/>
      <c r="AE63" s="1217"/>
      <c r="AF63" s="1217"/>
      <c r="AG63" s="1217"/>
      <c r="AH63" s="1217"/>
      <c r="AI63" s="1217"/>
      <c r="AJ63" s="1217"/>
      <c r="AK63" s="1217"/>
      <c r="AL63" s="1217"/>
      <c r="AM63" s="1217"/>
      <c r="AN63" s="1217"/>
      <c r="AO63" s="1217"/>
      <c r="AP63" s="1217"/>
      <c r="AQ63" s="1217"/>
      <c r="AR63" s="1217"/>
      <c r="AS63" s="1217"/>
      <c r="AT63" s="1217"/>
      <c r="AU63" s="1217"/>
      <c r="AV63" s="1217"/>
      <c r="AW63" s="1217"/>
      <c r="AX63" s="1217"/>
      <c r="AY63" s="1217"/>
      <c r="AZ63" s="1217"/>
      <c r="BA63" s="1217"/>
      <c r="BB63" s="1217"/>
      <c r="BC63" s="1217"/>
      <c r="BD63" s="1217"/>
      <c r="BE63" s="1217"/>
      <c r="BF63" s="1217"/>
      <c r="BG63" s="1217"/>
    </row>
    <row r="64" customFormat="false" ht="12.75" hidden="false" customHeight="false" outlineLevel="0" collapsed="false">
      <c r="I64" s="1217"/>
      <c r="J64" s="1217"/>
      <c r="K64" s="1217"/>
      <c r="L64" s="1217"/>
      <c r="M64" s="1217"/>
      <c r="N64" s="1217"/>
      <c r="O64" s="1217"/>
      <c r="P64" s="1217"/>
      <c r="Q64" s="1217"/>
      <c r="R64" s="1217"/>
      <c r="S64" s="1217"/>
      <c r="T64" s="1217"/>
      <c r="U64" s="1217"/>
      <c r="V64" s="1217"/>
      <c r="W64" s="1217"/>
      <c r="X64" s="1217"/>
      <c r="Y64" s="1217"/>
      <c r="Z64" s="1217"/>
      <c r="AA64" s="1217"/>
      <c r="AB64" s="1217"/>
      <c r="AC64" s="1217"/>
      <c r="AD64" s="1217"/>
      <c r="AE64" s="1217"/>
      <c r="AF64" s="1217"/>
      <c r="AG64" s="1217"/>
      <c r="AH64" s="1217"/>
      <c r="AI64" s="1217"/>
      <c r="AJ64" s="1217"/>
      <c r="AK64" s="1217"/>
      <c r="AL64" s="1217"/>
      <c r="AM64" s="1217"/>
      <c r="AN64" s="1217"/>
      <c r="AO64" s="1217"/>
      <c r="AP64" s="1217"/>
      <c r="AQ64" s="1217"/>
      <c r="AR64" s="1217"/>
      <c r="AS64" s="1217"/>
      <c r="AT64" s="1217"/>
      <c r="AU64" s="1217"/>
      <c r="AV64" s="1217"/>
      <c r="AW64" s="1217"/>
      <c r="AX64" s="1217"/>
      <c r="AY64" s="1217"/>
      <c r="AZ64" s="1217"/>
      <c r="BA64" s="1217"/>
      <c r="BB64" s="1217"/>
      <c r="BC64" s="1217"/>
      <c r="BD64" s="1217"/>
      <c r="BE64" s="1217"/>
      <c r="BF64" s="1217"/>
      <c r="BG64" s="1217"/>
    </row>
    <row r="65" customFormat="false" ht="12.75" hidden="false" customHeight="false" outlineLevel="0" collapsed="false">
      <c r="I65" s="1217"/>
      <c r="J65" s="1217"/>
      <c r="K65" s="1217"/>
      <c r="L65" s="1217"/>
      <c r="M65" s="1217"/>
      <c r="N65" s="1217"/>
      <c r="O65" s="1217"/>
      <c r="P65" s="1217"/>
      <c r="Q65" s="1217"/>
      <c r="R65" s="1217"/>
      <c r="S65" s="1217"/>
      <c r="T65" s="1217"/>
      <c r="U65" s="1217"/>
      <c r="V65" s="1217"/>
      <c r="W65" s="1217"/>
      <c r="X65" s="1217"/>
      <c r="Y65" s="1217"/>
      <c r="Z65" s="1217"/>
      <c r="AA65" s="1217"/>
      <c r="AB65" s="1217"/>
      <c r="AC65" s="1217"/>
      <c r="AD65" s="1217"/>
      <c r="AE65" s="1217"/>
      <c r="AF65" s="1217"/>
      <c r="AG65" s="1217"/>
      <c r="AH65" s="1217"/>
      <c r="AI65" s="1217"/>
      <c r="AJ65" s="1217"/>
      <c r="AK65" s="1217"/>
      <c r="AL65" s="1217"/>
      <c r="AM65" s="1217"/>
      <c r="AN65" s="1217"/>
      <c r="AO65" s="1217"/>
      <c r="AP65" s="1217"/>
      <c r="AQ65" s="1217"/>
      <c r="AR65" s="1217"/>
      <c r="AS65" s="1217"/>
      <c r="AT65" s="1217"/>
      <c r="AU65" s="1217"/>
      <c r="AV65" s="1217"/>
      <c r="AW65" s="1217"/>
      <c r="AX65" s="1217"/>
      <c r="AY65" s="1217"/>
      <c r="AZ65" s="1217"/>
      <c r="BA65" s="1217"/>
      <c r="BB65" s="1217"/>
      <c r="BC65" s="1217"/>
      <c r="BD65" s="1217"/>
      <c r="BE65" s="1217"/>
      <c r="BF65" s="1217"/>
      <c r="BG65" s="1217"/>
    </row>
    <row r="66" customFormat="false" ht="12.75" hidden="false" customHeight="false" outlineLevel="0" collapsed="false">
      <c r="I66" s="1217"/>
      <c r="J66" s="1217"/>
      <c r="K66" s="1217"/>
      <c r="L66" s="1217"/>
      <c r="M66" s="1217"/>
      <c r="N66" s="1217"/>
      <c r="O66" s="1217"/>
      <c r="P66" s="1217"/>
      <c r="Q66" s="1217"/>
      <c r="R66" s="1217"/>
      <c r="S66" s="1217"/>
      <c r="T66" s="1217"/>
      <c r="U66" s="1217"/>
      <c r="V66" s="1217"/>
      <c r="W66" s="1217"/>
      <c r="X66" s="1217"/>
      <c r="Y66" s="1217"/>
      <c r="Z66" s="1217"/>
      <c r="AA66" s="1217"/>
      <c r="AB66" s="1217"/>
      <c r="AC66" s="1217"/>
      <c r="AD66" s="1217"/>
      <c r="AE66" s="1217"/>
      <c r="AF66" s="1217"/>
      <c r="AG66" s="1217"/>
      <c r="AH66" s="1217"/>
      <c r="AI66" s="1217"/>
      <c r="AJ66" s="1217"/>
      <c r="AK66" s="1217"/>
      <c r="AL66" s="1217"/>
      <c r="AM66" s="1217"/>
      <c r="AN66" s="1217"/>
      <c r="AO66" s="1217"/>
      <c r="AP66" s="1217"/>
      <c r="AQ66" s="1217"/>
      <c r="AR66" s="1217"/>
      <c r="AS66" s="1217"/>
      <c r="AT66" s="1217"/>
      <c r="AU66" s="1217"/>
      <c r="AV66" s="1217"/>
      <c r="AW66" s="1217"/>
      <c r="AX66" s="1217"/>
      <c r="AY66" s="1217"/>
      <c r="AZ66" s="1217"/>
      <c r="BA66" s="1217"/>
      <c r="BB66" s="1217"/>
      <c r="BC66" s="1217"/>
      <c r="BD66" s="1217"/>
      <c r="BE66" s="1217"/>
      <c r="BF66" s="1217"/>
      <c r="BG66" s="1217"/>
    </row>
    <row r="67" customFormat="false" ht="12.75" hidden="false" customHeight="false" outlineLevel="0" collapsed="false">
      <c r="I67" s="1217"/>
      <c r="J67" s="1217"/>
      <c r="K67" s="1217"/>
      <c r="L67" s="1217"/>
      <c r="M67" s="1217"/>
      <c r="N67" s="1217"/>
      <c r="O67" s="1217"/>
      <c r="P67" s="1217"/>
      <c r="Q67" s="1217"/>
      <c r="R67" s="1217"/>
      <c r="S67" s="1217"/>
      <c r="T67" s="1217"/>
      <c r="U67" s="1217"/>
      <c r="V67" s="1217"/>
      <c r="W67" s="1217"/>
      <c r="X67" s="1217"/>
      <c r="Y67" s="1217"/>
      <c r="Z67" s="1217"/>
      <c r="AA67" s="1217"/>
      <c r="AB67" s="1217"/>
      <c r="AC67" s="1217"/>
      <c r="AD67" s="1217"/>
      <c r="AE67" s="1217"/>
      <c r="AF67" s="1217"/>
      <c r="AG67" s="1217"/>
      <c r="AH67" s="1217"/>
      <c r="AI67" s="1217"/>
      <c r="AJ67" s="1217"/>
      <c r="AK67" s="1217"/>
      <c r="AL67" s="1217"/>
      <c r="AM67" s="1217"/>
      <c r="AN67" s="1217"/>
      <c r="AO67" s="1217"/>
      <c r="AP67" s="1217"/>
      <c r="AQ67" s="1217"/>
      <c r="AR67" s="1217"/>
      <c r="AS67" s="1217"/>
      <c r="AT67" s="1217"/>
      <c r="AU67" s="1217"/>
      <c r="AV67" s="1217"/>
      <c r="AW67" s="1217"/>
      <c r="AX67" s="1217"/>
      <c r="AY67" s="1217"/>
      <c r="AZ67" s="1217"/>
      <c r="BA67" s="1217"/>
      <c r="BB67" s="1217"/>
      <c r="BC67" s="1217"/>
      <c r="BD67" s="1217"/>
      <c r="BE67" s="1217"/>
      <c r="BF67" s="1217"/>
      <c r="BG67" s="1217"/>
    </row>
    <row r="68" customFormat="false" ht="12.75" hidden="false" customHeight="false" outlineLevel="0" collapsed="false">
      <c r="I68" s="1217"/>
      <c r="J68" s="1217"/>
      <c r="K68" s="1217"/>
      <c r="L68" s="1217"/>
      <c r="M68" s="1217"/>
      <c r="N68" s="1217"/>
      <c r="O68" s="1217"/>
      <c r="P68" s="1217"/>
      <c r="Q68" s="1217"/>
      <c r="R68" s="1217"/>
      <c r="S68" s="1217"/>
      <c r="T68" s="1217"/>
      <c r="U68" s="1217"/>
      <c r="V68" s="1217"/>
      <c r="W68" s="1217"/>
      <c r="X68" s="1217"/>
      <c r="Y68" s="1217"/>
      <c r="Z68" s="1217"/>
      <c r="AA68" s="1217"/>
      <c r="AB68" s="1217"/>
      <c r="AC68" s="1217"/>
      <c r="AD68" s="1217"/>
      <c r="AE68" s="1217"/>
      <c r="AF68" s="1217"/>
      <c r="AG68" s="1217"/>
      <c r="AH68" s="1217"/>
      <c r="AI68" s="1217"/>
      <c r="AJ68" s="1217"/>
      <c r="AK68" s="1217"/>
      <c r="AL68" s="1217"/>
      <c r="AM68" s="1217"/>
      <c r="AN68" s="1217"/>
      <c r="AO68" s="1217"/>
      <c r="AP68" s="1217"/>
      <c r="AQ68" s="1217"/>
      <c r="AR68" s="1217"/>
      <c r="AS68" s="1217"/>
      <c r="AT68" s="1217"/>
      <c r="AU68" s="1217"/>
      <c r="AV68" s="1217"/>
      <c r="AW68" s="1217"/>
      <c r="AX68" s="1217"/>
      <c r="AY68" s="1217"/>
      <c r="AZ68" s="1217"/>
      <c r="BA68" s="1217"/>
      <c r="BB68" s="1217"/>
      <c r="BC68" s="1217"/>
      <c r="BD68" s="1217"/>
      <c r="BE68" s="1217"/>
      <c r="BF68" s="1217"/>
      <c r="BG68" s="1217"/>
    </row>
    <row r="69" customFormat="false" ht="12.75" hidden="false" customHeight="false" outlineLevel="0" collapsed="false">
      <c r="I69" s="1217"/>
      <c r="J69" s="1217"/>
      <c r="K69" s="1217"/>
      <c r="L69" s="1217"/>
      <c r="M69" s="1217"/>
      <c r="N69" s="1217"/>
      <c r="O69" s="1217"/>
      <c r="P69" s="1217"/>
      <c r="Q69" s="1217"/>
      <c r="R69" s="1217"/>
      <c r="S69" s="1217"/>
      <c r="T69" s="1217"/>
      <c r="U69" s="1217"/>
      <c r="V69" s="1217"/>
      <c r="W69" s="1217"/>
      <c r="X69" s="1217"/>
      <c r="Y69" s="1217"/>
      <c r="Z69" s="1217"/>
      <c r="AA69" s="1217"/>
      <c r="AB69" s="1217"/>
      <c r="AC69" s="1217"/>
      <c r="AD69" s="1217"/>
      <c r="AE69" s="1217"/>
      <c r="AF69" s="1217"/>
      <c r="AG69" s="1217"/>
      <c r="AH69" s="1217"/>
      <c r="AI69" s="1217"/>
      <c r="AJ69" s="1217"/>
      <c r="AK69" s="1217"/>
      <c r="AL69" s="1217"/>
      <c r="AM69" s="1217"/>
      <c r="AN69" s="1217"/>
      <c r="AO69" s="1217"/>
      <c r="AP69" s="1217"/>
      <c r="AQ69" s="1217"/>
      <c r="AR69" s="1217"/>
      <c r="AS69" s="1217"/>
      <c r="AT69" s="1217"/>
      <c r="AU69" s="1217"/>
      <c r="AV69" s="1217"/>
      <c r="AW69" s="1217"/>
      <c r="AX69" s="1217"/>
      <c r="AY69" s="1217"/>
      <c r="AZ69" s="1217"/>
      <c r="BA69" s="1217"/>
      <c r="BB69" s="1217"/>
      <c r="BC69" s="1217"/>
      <c r="BD69" s="1217"/>
      <c r="BE69" s="1217"/>
      <c r="BF69" s="1217"/>
      <c r="BG69" s="1217"/>
    </row>
    <row r="70" customFormat="false" ht="12.75" hidden="false" customHeight="false" outlineLevel="0" collapsed="false">
      <c r="I70" s="1217"/>
      <c r="J70" s="1217"/>
      <c r="K70" s="1217"/>
      <c r="L70" s="1217"/>
      <c r="M70" s="1217"/>
      <c r="N70" s="1217"/>
      <c r="O70" s="1217"/>
      <c r="P70" s="1217"/>
      <c r="Q70" s="1217"/>
      <c r="R70" s="1217"/>
      <c r="S70" s="1217"/>
      <c r="T70" s="1217"/>
      <c r="U70" s="1217"/>
      <c r="V70" s="1217"/>
      <c r="W70" s="1217"/>
      <c r="X70" s="1217"/>
      <c r="Y70" s="1217"/>
      <c r="Z70" s="1217"/>
      <c r="AA70" s="1217"/>
      <c r="AB70" s="1217"/>
      <c r="AC70" s="1217"/>
      <c r="AD70" s="1217"/>
      <c r="AE70" s="1217"/>
      <c r="AF70" s="1217"/>
      <c r="AG70" s="1217"/>
      <c r="AH70" s="1217"/>
      <c r="AI70" s="1217"/>
      <c r="AJ70" s="1217"/>
      <c r="AK70" s="1217"/>
      <c r="AL70" s="1217"/>
      <c r="AM70" s="1217"/>
      <c r="AN70" s="1217"/>
      <c r="AO70" s="1217"/>
      <c r="AP70" s="1217"/>
      <c r="AQ70" s="1217"/>
      <c r="AR70" s="1217"/>
      <c r="AS70" s="1217"/>
      <c r="AT70" s="1217"/>
      <c r="AU70" s="1217"/>
      <c r="AV70" s="1217"/>
      <c r="AW70" s="1217"/>
      <c r="AX70" s="1217"/>
      <c r="AY70" s="1217"/>
      <c r="AZ70" s="1217"/>
      <c r="BA70" s="1217"/>
      <c r="BB70" s="1217"/>
      <c r="BC70" s="1217"/>
      <c r="BD70" s="1217"/>
      <c r="BE70" s="1217"/>
      <c r="BF70" s="1217"/>
      <c r="BG70" s="1217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518" width="35.42"/>
    <col collapsed="false" customWidth="false" hidden="false" outlineLevel="0" max="2" min="2" style="518" width="9.14"/>
    <col collapsed="false" customWidth="true" hidden="false" outlineLevel="0" max="3" min="3" style="518" width="7.42"/>
    <col collapsed="false" customWidth="true" hidden="false" outlineLevel="0" max="4" min="4" style="518" width="7.7"/>
    <col collapsed="false" customWidth="true" hidden="false" outlineLevel="0" max="5" min="5" style="518" width="34.71"/>
    <col collapsed="false" customWidth="false" hidden="false" outlineLevel="0" max="7" min="6" style="518" width="9.14"/>
    <col collapsed="false" customWidth="true" hidden="false" outlineLevel="0" max="8" min="8" style="518" width="7.56"/>
    <col collapsed="false" customWidth="true" hidden="false" outlineLevel="0" max="9" min="9" style="518" width="25.56"/>
    <col collapsed="false" customWidth="false" hidden="false" outlineLevel="0" max="11" min="10" style="518" width="9.14"/>
    <col collapsed="false" customWidth="true" hidden="false" outlineLevel="0" max="12" min="12" style="518" width="12.7"/>
    <col collapsed="false" customWidth="false" hidden="false" outlineLevel="0" max="257" min="13" style="518" width="9.14"/>
  </cols>
  <sheetData>
    <row r="1" customFormat="false" ht="15" hidden="false" customHeight="true" outlineLevel="0" collapsed="false">
      <c r="A1" s="519" t="s">
        <v>106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</row>
    <row r="2" customFormat="false" ht="15.75" hidden="false" customHeight="false" outlineLevel="0" collapsed="false">
      <c r="A2" s="520" t="s">
        <v>1063</v>
      </c>
      <c r="B2" s="521"/>
      <c r="C2" s="521"/>
      <c r="D2" s="522"/>
      <c r="E2" s="521"/>
      <c r="F2" s="521"/>
      <c r="G2" s="521"/>
      <c r="H2" s="521"/>
      <c r="I2" s="523"/>
      <c r="L2" s="524" t="n">
        <v>45947</v>
      </c>
    </row>
    <row r="3" customFormat="false" ht="15.75" hidden="false" customHeight="false" outlineLevel="0" collapsed="false">
      <c r="A3" s="520" t="s">
        <v>1064</v>
      </c>
      <c r="B3" s="521"/>
      <c r="C3" s="521"/>
      <c r="D3" s="522"/>
      <c r="E3" s="521"/>
      <c r="F3" s="521"/>
      <c r="G3" s="521"/>
      <c r="H3" s="521"/>
      <c r="I3" s="523"/>
    </row>
    <row r="4" customFormat="false" ht="15.75" hidden="false" customHeight="false" outlineLevel="0" collapsed="false">
      <c r="A4" s="520" t="s">
        <v>1065</v>
      </c>
      <c r="B4" s="520"/>
      <c r="C4" s="522"/>
      <c r="D4" s="520"/>
      <c r="E4" s="520"/>
      <c r="F4" s="520"/>
      <c r="G4" s="522"/>
      <c r="H4" s="520"/>
      <c r="I4" s="521"/>
    </row>
    <row r="5" customFormat="false" ht="15.75" hidden="false" customHeight="false" outlineLevel="0" collapsed="false">
      <c r="A5" s="525" t="s">
        <v>1066</v>
      </c>
      <c r="B5" s="526"/>
      <c r="C5" s="526"/>
      <c r="D5" s="527"/>
      <c r="E5" s="528"/>
      <c r="F5" s="529"/>
      <c r="G5" s="526"/>
      <c r="H5" s="526"/>
      <c r="I5" s="530"/>
    </row>
    <row r="6" customFormat="false" ht="19.5" hidden="false" customHeight="true" outlineLevel="0" collapsed="false">
      <c r="A6" s="531" t="s">
        <v>1067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</row>
    <row r="7" customFormat="false" ht="16.5" hidden="false" customHeight="true" outlineLevel="0" collapsed="false">
      <c r="A7" s="532" t="s">
        <v>1</v>
      </c>
      <c r="B7" s="533" t="s">
        <v>1068</v>
      </c>
      <c r="C7" s="533"/>
      <c r="D7" s="534" t="s">
        <v>1069</v>
      </c>
      <c r="E7" s="535" t="s">
        <v>1</v>
      </c>
      <c r="F7" s="533" t="s">
        <v>1068</v>
      </c>
      <c r="G7" s="533"/>
      <c r="H7" s="536" t="s">
        <v>1069</v>
      </c>
      <c r="I7" s="535" t="s">
        <v>1</v>
      </c>
      <c r="J7" s="533" t="s">
        <v>1068</v>
      </c>
      <c r="K7" s="533"/>
      <c r="L7" s="536" t="s">
        <v>1069</v>
      </c>
    </row>
    <row r="8" customFormat="false" ht="19.5" hidden="false" customHeight="true" outlineLevel="0" collapsed="false">
      <c r="A8" s="532"/>
      <c r="B8" s="537" t="s">
        <v>1070</v>
      </c>
      <c r="C8" s="537" t="s">
        <v>1071</v>
      </c>
      <c r="D8" s="534"/>
      <c r="E8" s="535"/>
      <c r="F8" s="538" t="s">
        <v>1070</v>
      </c>
      <c r="G8" s="538" t="s">
        <v>1071</v>
      </c>
      <c r="H8" s="536"/>
      <c r="I8" s="535"/>
      <c r="J8" s="538" t="s">
        <v>1070</v>
      </c>
      <c r="K8" s="538" t="s">
        <v>1071</v>
      </c>
      <c r="L8" s="536"/>
    </row>
    <row r="9" customFormat="false" ht="15.75" hidden="false" customHeight="false" outlineLevel="0" collapsed="false">
      <c r="A9" s="539" t="s">
        <v>5</v>
      </c>
      <c r="B9" s="540" t="n">
        <v>2.5</v>
      </c>
      <c r="C9" s="540" t="n">
        <v>16</v>
      </c>
      <c r="D9" s="541" t="n">
        <v>1</v>
      </c>
      <c r="E9" s="542" t="s">
        <v>577</v>
      </c>
      <c r="F9" s="543" t="n">
        <v>0.75</v>
      </c>
      <c r="G9" s="543" t="n">
        <v>10</v>
      </c>
      <c r="H9" s="544" t="s">
        <v>1072</v>
      </c>
      <c r="I9" s="542" t="s">
        <v>1073</v>
      </c>
      <c r="J9" s="543" t="n">
        <v>0.2</v>
      </c>
      <c r="K9" s="543" t="n">
        <v>1.5</v>
      </c>
      <c r="L9" s="544" t="s">
        <v>1074</v>
      </c>
      <c r="N9" s="545"/>
      <c r="O9" s="546"/>
      <c r="P9" s="546"/>
      <c r="Q9" s="547"/>
    </row>
    <row r="10" customFormat="false" ht="15.75" hidden="false" customHeight="false" outlineLevel="0" collapsed="false">
      <c r="A10" s="548" t="s">
        <v>72</v>
      </c>
      <c r="B10" s="543" t="n">
        <v>1.5</v>
      </c>
      <c r="C10" s="543" t="n">
        <v>16</v>
      </c>
      <c r="D10" s="549" t="n">
        <v>1</v>
      </c>
      <c r="E10" s="542" t="s">
        <v>596</v>
      </c>
      <c r="F10" s="543" t="n">
        <v>0.75</v>
      </c>
      <c r="G10" s="543" t="n">
        <v>10</v>
      </c>
      <c r="H10" s="544" t="s">
        <v>1072</v>
      </c>
      <c r="I10" s="550" t="s">
        <v>1075</v>
      </c>
      <c r="J10" s="551" t="n">
        <v>0.2</v>
      </c>
      <c r="K10" s="551" t="n">
        <v>1.5</v>
      </c>
      <c r="L10" s="552" t="s">
        <v>1074</v>
      </c>
      <c r="N10" s="545"/>
      <c r="O10" s="546"/>
      <c r="P10" s="546"/>
      <c r="Q10" s="547"/>
    </row>
    <row r="11" customFormat="false" ht="15.75" hidden="false" customHeight="false" outlineLevel="0" collapsed="false">
      <c r="A11" s="553" t="s">
        <v>1076</v>
      </c>
      <c r="B11" s="551" t="n">
        <v>1.5</v>
      </c>
      <c r="C11" s="551" t="n">
        <v>70</v>
      </c>
      <c r="D11" s="554" t="n">
        <v>2</v>
      </c>
      <c r="E11" s="550" t="s">
        <v>1077</v>
      </c>
      <c r="F11" s="551" t="n">
        <v>0.75</v>
      </c>
      <c r="G11" s="551" t="n">
        <v>6</v>
      </c>
      <c r="H11" s="552" t="s">
        <v>1072</v>
      </c>
      <c r="I11" s="555" t="s">
        <v>806</v>
      </c>
      <c r="J11" s="551" t="n">
        <v>1.5</v>
      </c>
      <c r="K11" s="551" t="n">
        <v>10</v>
      </c>
      <c r="L11" s="554" t="n">
        <v>1</v>
      </c>
      <c r="N11" s="545"/>
      <c r="O11" s="546"/>
      <c r="P11" s="546"/>
      <c r="Q11" s="546"/>
    </row>
    <row r="12" customFormat="false" ht="15.75" hidden="false" customHeight="false" outlineLevel="0" collapsed="false">
      <c r="A12" s="553" t="s">
        <v>149</v>
      </c>
      <c r="B12" s="551" t="n">
        <v>1.5</v>
      </c>
      <c r="C12" s="551" t="n">
        <v>16</v>
      </c>
      <c r="D12" s="554" t="n">
        <v>1</v>
      </c>
      <c r="E12" s="550" t="s">
        <v>638</v>
      </c>
      <c r="F12" s="551" t="n">
        <v>0.75</v>
      </c>
      <c r="G12" s="551" t="n">
        <v>50</v>
      </c>
      <c r="H12" s="552" t="n">
        <v>3</v>
      </c>
      <c r="I12" s="550" t="s">
        <v>1078</v>
      </c>
      <c r="J12" s="551" t="n">
        <v>2.5</v>
      </c>
      <c r="K12" s="551" t="n">
        <v>4</v>
      </c>
      <c r="L12" s="554" t="n">
        <v>2</v>
      </c>
      <c r="N12" s="545"/>
      <c r="O12" s="546"/>
      <c r="P12" s="546"/>
      <c r="Q12" s="547"/>
    </row>
    <row r="13" customFormat="false" ht="15.75" hidden="false" customHeight="false" outlineLevel="0" collapsed="false">
      <c r="A13" s="553" t="s">
        <v>1079</v>
      </c>
      <c r="B13" s="551" t="n">
        <v>1.5</v>
      </c>
      <c r="C13" s="551" t="n">
        <v>70</v>
      </c>
      <c r="D13" s="554" t="n">
        <v>2</v>
      </c>
      <c r="E13" s="555" t="s">
        <v>644</v>
      </c>
      <c r="F13" s="551" t="n">
        <v>0.75</v>
      </c>
      <c r="G13" s="551" t="n">
        <v>50</v>
      </c>
      <c r="H13" s="552" t="n">
        <v>3</v>
      </c>
      <c r="I13" s="550" t="s">
        <v>825</v>
      </c>
      <c r="J13" s="551" t="n">
        <v>2.5</v>
      </c>
      <c r="K13" s="551" t="n">
        <v>95</v>
      </c>
      <c r="L13" s="554" t="n">
        <v>2</v>
      </c>
      <c r="N13" s="545"/>
      <c r="O13" s="546"/>
      <c r="P13" s="546"/>
      <c r="Q13" s="547"/>
    </row>
    <row r="14" customFormat="false" ht="15.75" hidden="false" customHeight="false" outlineLevel="0" collapsed="false">
      <c r="A14" s="553" t="s">
        <v>263</v>
      </c>
      <c r="B14" s="551" t="n">
        <v>1.5</v>
      </c>
      <c r="C14" s="551" t="n">
        <v>10</v>
      </c>
      <c r="D14" s="554" t="n">
        <v>1</v>
      </c>
      <c r="E14" s="555" t="s">
        <v>645</v>
      </c>
      <c r="F14" s="551" t="n">
        <v>1.5</v>
      </c>
      <c r="G14" s="551" t="n">
        <v>120</v>
      </c>
      <c r="H14" s="552" t="n">
        <v>3</v>
      </c>
      <c r="I14" s="550" t="s">
        <v>843</v>
      </c>
      <c r="J14" s="551" t="n">
        <v>0.35</v>
      </c>
      <c r="K14" s="551" t="n">
        <v>50</v>
      </c>
      <c r="L14" s="554" t="n">
        <v>2</v>
      </c>
      <c r="N14" s="545"/>
      <c r="O14" s="546"/>
      <c r="P14" s="546"/>
      <c r="Q14" s="547"/>
    </row>
    <row r="15" customFormat="false" ht="15.75" hidden="false" customHeight="false" outlineLevel="0" collapsed="false">
      <c r="A15" s="553" t="s">
        <v>1080</v>
      </c>
      <c r="B15" s="551" t="n">
        <v>1.5</v>
      </c>
      <c r="C15" s="551" t="n">
        <v>10</v>
      </c>
      <c r="D15" s="554" t="n">
        <v>2</v>
      </c>
      <c r="E15" s="550" t="s">
        <v>660</v>
      </c>
      <c r="F15" s="551" t="n">
        <v>0.75</v>
      </c>
      <c r="G15" s="551" t="n">
        <v>120</v>
      </c>
      <c r="H15" s="552" t="n">
        <v>3</v>
      </c>
      <c r="I15" s="550" t="s">
        <v>844</v>
      </c>
      <c r="J15" s="551" t="n">
        <v>0.35</v>
      </c>
      <c r="K15" s="551" t="n">
        <v>6</v>
      </c>
      <c r="L15" s="554" t="n">
        <v>2</v>
      </c>
      <c r="N15" s="545"/>
      <c r="O15" s="546"/>
      <c r="P15" s="546"/>
      <c r="Q15" s="547"/>
    </row>
    <row r="16" customFormat="false" ht="15.75" hidden="false" customHeight="false" outlineLevel="0" collapsed="false">
      <c r="A16" s="553" t="s">
        <v>199</v>
      </c>
      <c r="B16" s="556" t="n">
        <v>1.5</v>
      </c>
      <c r="C16" s="556" t="n">
        <v>16</v>
      </c>
      <c r="D16" s="557" t="n">
        <v>1</v>
      </c>
      <c r="E16" s="555" t="s">
        <v>664</v>
      </c>
      <c r="F16" s="556" t="n">
        <v>0.75</v>
      </c>
      <c r="G16" s="556" t="n">
        <v>6</v>
      </c>
      <c r="H16" s="558" t="n">
        <v>3</v>
      </c>
      <c r="I16" s="555" t="s">
        <v>845</v>
      </c>
      <c r="J16" s="551" t="n">
        <v>0.5</v>
      </c>
      <c r="K16" s="551" t="n">
        <v>16</v>
      </c>
      <c r="L16" s="554" t="n">
        <v>3</v>
      </c>
      <c r="N16" s="545"/>
      <c r="O16" s="546"/>
      <c r="P16" s="546"/>
      <c r="Q16" s="547"/>
    </row>
    <row r="17" customFormat="false" ht="15.75" hidden="false" customHeight="false" outlineLevel="0" collapsed="false">
      <c r="A17" s="553" t="s">
        <v>1081</v>
      </c>
      <c r="B17" s="556" t="n">
        <v>1.5</v>
      </c>
      <c r="C17" s="556" t="n">
        <v>70</v>
      </c>
      <c r="D17" s="557" t="n">
        <v>2</v>
      </c>
      <c r="E17" s="555" t="s">
        <v>665</v>
      </c>
      <c r="F17" s="556" t="n">
        <v>0.75</v>
      </c>
      <c r="G17" s="556" t="n">
        <v>16</v>
      </c>
      <c r="H17" s="558" t="s">
        <v>1082</v>
      </c>
      <c r="I17" s="555" t="s">
        <v>1083</v>
      </c>
      <c r="J17" s="551" t="n">
        <v>0.5</v>
      </c>
      <c r="K17" s="551" t="n">
        <v>16</v>
      </c>
      <c r="L17" s="554" t="n">
        <v>3</v>
      </c>
      <c r="N17" s="545"/>
      <c r="O17" s="546"/>
      <c r="P17" s="546"/>
      <c r="Q17" s="547"/>
    </row>
    <row r="18" customFormat="false" ht="15.75" hidden="false" customHeight="false" outlineLevel="0" collapsed="false">
      <c r="A18" s="553" t="s">
        <v>1084</v>
      </c>
      <c r="B18" s="556" t="n">
        <v>1.5</v>
      </c>
      <c r="C18" s="556" t="n">
        <v>16</v>
      </c>
      <c r="D18" s="557" t="n">
        <v>1</v>
      </c>
      <c r="E18" s="555" t="s">
        <v>667</v>
      </c>
      <c r="F18" s="556" t="n">
        <v>0.75</v>
      </c>
      <c r="G18" s="556" t="n">
        <v>10</v>
      </c>
      <c r="H18" s="558" t="s">
        <v>1082</v>
      </c>
      <c r="I18" s="555" t="s">
        <v>959</v>
      </c>
      <c r="J18" s="551" t="n">
        <v>0.35</v>
      </c>
      <c r="K18" s="551" t="n">
        <v>50</v>
      </c>
      <c r="L18" s="554" t="n">
        <v>2</v>
      </c>
      <c r="N18" s="545"/>
      <c r="O18" s="546"/>
      <c r="P18" s="546"/>
      <c r="Q18" s="547"/>
    </row>
    <row r="19" customFormat="false" ht="15.75" hidden="false" customHeight="false" outlineLevel="0" collapsed="false">
      <c r="A19" s="553" t="s">
        <v>294</v>
      </c>
      <c r="B19" s="556" t="n">
        <v>0.5</v>
      </c>
      <c r="C19" s="556" t="n">
        <v>0.8</v>
      </c>
      <c r="D19" s="557" t="n">
        <v>2</v>
      </c>
      <c r="E19" s="555" t="s">
        <v>669</v>
      </c>
      <c r="F19" s="556" t="n">
        <v>0.4</v>
      </c>
      <c r="G19" s="556" t="n">
        <v>0.5</v>
      </c>
      <c r="H19" s="558" t="s">
        <v>1085</v>
      </c>
      <c r="I19" s="559" t="s">
        <v>963</v>
      </c>
      <c r="J19" s="551" t="n">
        <v>1.5</v>
      </c>
      <c r="K19" s="551" t="n">
        <v>70</v>
      </c>
      <c r="L19" s="554" t="n">
        <v>6</v>
      </c>
      <c r="N19" s="545"/>
      <c r="O19" s="546"/>
      <c r="P19" s="546"/>
      <c r="Q19" s="547"/>
    </row>
    <row r="20" customFormat="false" ht="15.75" hidden="false" customHeight="false" outlineLevel="0" collapsed="false">
      <c r="A20" s="553" t="s">
        <v>355</v>
      </c>
      <c r="B20" s="556" t="n">
        <v>1</v>
      </c>
      <c r="C20" s="556" t="n">
        <v>16</v>
      </c>
      <c r="D20" s="557" t="n">
        <v>6</v>
      </c>
      <c r="E20" s="555" t="s">
        <v>694</v>
      </c>
      <c r="F20" s="556" t="n">
        <v>0.2</v>
      </c>
      <c r="G20" s="556" t="n">
        <v>0.5</v>
      </c>
      <c r="H20" s="558" t="s">
        <v>1085</v>
      </c>
      <c r="I20" s="559" t="s">
        <v>1086</v>
      </c>
      <c r="J20" s="551" t="n">
        <v>1.5</v>
      </c>
      <c r="K20" s="551" t="n">
        <v>10</v>
      </c>
      <c r="L20" s="554" t="n">
        <v>6</v>
      </c>
      <c r="N20" s="545"/>
      <c r="O20" s="546"/>
      <c r="P20" s="546"/>
      <c r="Q20" s="547"/>
    </row>
    <row r="21" customFormat="false" ht="15.75" hidden="false" customHeight="false" outlineLevel="0" collapsed="false">
      <c r="A21" s="553" t="s">
        <v>301</v>
      </c>
      <c r="B21" s="556" t="n">
        <v>0.75</v>
      </c>
      <c r="C21" s="556" t="n">
        <v>16</v>
      </c>
      <c r="D21" s="557" t="n">
        <v>6</v>
      </c>
      <c r="E21" s="555" t="s">
        <v>739</v>
      </c>
      <c r="F21" s="556" t="n">
        <v>0.35</v>
      </c>
      <c r="G21" s="556" t="n">
        <v>0.75</v>
      </c>
      <c r="H21" s="558" t="s">
        <v>1085</v>
      </c>
      <c r="I21" s="555" t="s">
        <v>1087</v>
      </c>
      <c r="J21" s="551" t="n">
        <v>0.5</v>
      </c>
      <c r="K21" s="551" t="n">
        <v>70</v>
      </c>
      <c r="L21" s="554" t="n">
        <v>2</v>
      </c>
      <c r="N21" s="545"/>
      <c r="O21" s="546"/>
      <c r="P21" s="546"/>
      <c r="Q21" s="547"/>
    </row>
    <row r="22" customFormat="false" ht="15.75" hidden="false" customHeight="false" outlineLevel="0" collapsed="false">
      <c r="A22" s="553" t="s">
        <v>394</v>
      </c>
      <c r="B22" s="551" t="n">
        <v>1</v>
      </c>
      <c r="C22" s="551" t="n">
        <v>16</v>
      </c>
      <c r="D22" s="554" t="n">
        <v>6</v>
      </c>
      <c r="E22" s="555" t="s">
        <v>712</v>
      </c>
      <c r="F22" s="551" t="n">
        <v>0.2</v>
      </c>
      <c r="G22" s="551" t="n">
        <v>0.5</v>
      </c>
      <c r="H22" s="552" t="s">
        <v>1085</v>
      </c>
      <c r="I22" s="555" t="s">
        <v>1088</v>
      </c>
      <c r="J22" s="551" t="n">
        <v>1.5</v>
      </c>
      <c r="K22" s="551" t="n">
        <v>4</v>
      </c>
      <c r="L22" s="554" t="n">
        <v>1</v>
      </c>
      <c r="N22" s="545"/>
      <c r="O22" s="546"/>
      <c r="P22" s="546"/>
      <c r="Q22" s="547"/>
    </row>
    <row r="23" customFormat="false" ht="15.75" hidden="false" customHeight="false" outlineLevel="0" collapsed="false">
      <c r="A23" s="553" t="s">
        <v>368</v>
      </c>
      <c r="B23" s="551" t="n">
        <v>0.75</v>
      </c>
      <c r="C23" s="551" t="n">
        <v>16</v>
      </c>
      <c r="D23" s="554" t="n">
        <v>6</v>
      </c>
      <c r="E23" s="555" t="s">
        <v>713</v>
      </c>
      <c r="F23" s="551" t="n">
        <v>0.5</v>
      </c>
      <c r="G23" s="551" t="n">
        <v>1.78</v>
      </c>
      <c r="H23" s="552" t="s">
        <v>1085</v>
      </c>
      <c r="I23" s="555" t="s">
        <v>984</v>
      </c>
      <c r="J23" s="551" t="n">
        <v>0.75</v>
      </c>
      <c r="K23" s="551" t="n">
        <v>70</v>
      </c>
      <c r="L23" s="554" t="n">
        <v>2</v>
      </c>
      <c r="N23" s="545"/>
      <c r="O23" s="546"/>
      <c r="P23" s="546"/>
      <c r="Q23" s="547"/>
    </row>
    <row r="24" customFormat="false" ht="15.75" hidden="false" customHeight="false" outlineLevel="0" collapsed="false">
      <c r="A24" s="553" t="s">
        <v>407</v>
      </c>
      <c r="B24" s="551" t="n">
        <v>0.75</v>
      </c>
      <c r="C24" s="551" t="n">
        <v>16</v>
      </c>
      <c r="D24" s="554" t="s">
        <v>1072</v>
      </c>
      <c r="E24" s="555" t="s">
        <v>749</v>
      </c>
      <c r="F24" s="551" t="n">
        <v>0.35</v>
      </c>
      <c r="G24" s="551" t="n">
        <v>0.75</v>
      </c>
      <c r="H24" s="552" t="s">
        <v>1089</v>
      </c>
      <c r="I24" s="550" t="s">
        <v>1001</v>
      </c>
      <c r="J24" s="551" t="n">
        <v>0.5</v>
      </c>
      <c r="K24" s="551" t="n">
        <v>150</v>
      </c>
      <c r="L24" s="554" t="n">
        <v>2</v>
      </c>
      <c r="N24" s="545"/>
      <c r="O24" s="546"/>
      <c r="P24" s="546"/>
      <c r="Q24" s="547"/>
    </row>
    <row r="25" customFormat="false" ht="15.75" hidden="false" customHeight="false" outlineLevel="0" collapsed="false">
      <c r="A25" s="553" t="s">
        <v>564</v>
      </c>
      <c r="B25" s="551" t="n">
        <v>0.75</v>
      </c>
      <c r="C25" s="551" t="n">
        <v>1.5</v>
      </c>
      <c r="D25" s="554" t="s">
        <v>1090</v>
      </c>
      <c r="E25" s="555" t="s">
        <v>758</v>
      </c>
      <c r="F25" s="551" t="n">
        <v>0.35</v>
      </c>
      <c r="G25" s="551" t="n">
        <v>1.5</v>
      </c>
      <c r="H25" s="552" t="s">
        <v>1089</v>
      </c>
      <c r="I25" s="550" t="s">
        <v>1091</v>
      </c>
      <c r="J25" s="551" t="n">
        <v>1</v>
      </c>
      <c r="K25" s="551" t="n">
        <v>4</v>
      </c>
      <c r="L25" s="554" t="n">
        <v>2</v>
      </c>
      <c r="N25" s="545"/>
      <c r="O25" s="546"/>
      <c r="P25" s="546"/>
      <c r="Q25" s="547"/>
    </row>
    <row r="26" customFormat="false" ht="15.75" hidden="false" customHeight="false" outlineLevel="0" collapsed="false">
      <c r="A26" s="553" t="s">
        <v>526</v>
      </c>
      <c r="B26" s="551" t="n">
        <v>0.75</v>
      </c>
      <c r="C26" s="551" t="n">
        <v>16</v>
      </c>
      <c r="D26" s="554" t="s">
        <v>1072</v>
      </c>
      <c r="E26" s="555" t="s">
        <v>761</v>
      </c>
      <c r="F26" s="551" t="n">
        <v>0.35</v>
      </c>
      <c r="G26" s="551" t="n">
        <v>1.5</v>
      </c>
      <c r="H26" s="552" t="s">
        <v>1089</v>
      </c>
      <c r="I26" s="550" t="s">
        <v>1018</v>
      </c>
      <c r="J26" s="551" t="n">
        <v>0.5</v>
      </c>
      <c r="K26" s="551" t="n">
        <v>150</v>
      </c>
      <c r="L26" s="554" t="n">
        <v>2</v>
      </c>
      <c r="N26" s="545"/>
      <c r="O26" s="546"/>
      <c r="P26" s="546"/>
      <c r="Q26" s="547"/>
    </row>
    <row r="27" customFormat="false" ht="15.75" hidden="false" customHeight="false" outlineLevel="0" collapsed="false">
      <c r="A27" s="560" t="s">
        <v>1092</v>
      </c>
      <c r="B27" s="551" t="n">
        <v>10</v>
      </c>
      <c r="C27" s="551" t="n">
        <v>25</v>
      </c>
      <c r="D27" s="552" t="s">
        <v>1074</v>
      </c>
      <c r="E27" s="553" t="s">
        <v>764</v>
      </c>
      <c r="F27" s="551" t="n">
        <v>0.35</v>
      </c>
      <c r="G27" s="551" t="n">
        <v>1.5</v>
      </c>
      <c r="H27" s="552" t="s">
        <v>1089</v>
      </c>
      <c r="I27" s="550" t="s">
        <v>1037</v>
      </c>
      <c r="J27" s="551" t="n">
        <v>0.35</v>
      </c>
      <c r="K27" s="551" t="n">
        <v>4</v>
      </c>
      <c r="L27" s="554" t="n">
        <v>2</v>
      </c>
      <c r="N27" s="545"/>
      <c r="O27" s="546"/>
      <c r="P27" s="546"/>
      <c r="Q27" s="547"/>
    </row>
    <row r="28" customFormat="false" ht="15.75" hidden="false" customHeight="false" outlineLevel="0" collapsed="false">
      <c r="A28" s="561" t="s">
        <v>1093</v>
      </c>
      <c r="B28" s="543" t="n">
        <v>1.5</v>
      </c>
      <c r="C28" s="543" t="n">
        <v>150</v>
      </c>
      <c r="D28" s="544" t="s">
        <v>1085</v>
      </c>
      <c r="E28" s="553" t="s">
        <v>1094</v>
      </c>
      <c r="F28" s="551" t="n">
        <v>0.5</v>
      </c>
      <c r="G28" s="551" t="n">
        <v>1.5</v>
      </c>
      <c r="H28" s="554" t="n">
        <v>7</v>
      </c>
      <c r="I28" s="560" t="s">
        <v>1058</v>
      </c>
      <c r="J28" s="551" t="n">
        <v>0.5</v>
      </c>
      <c r="K28" s="551" t="n">
        <v>4</v>
      </c>
      <c r="L28" s="554" t="n">
        <v>2</v>
      </c>
      <c r="N28" s="545"/>
      <c r="O28" s="546"/>
      <c r="P28" s="546"/>
      <c r="Q28" s="547"/>
    </row>
    <row r="29" customFormat="false" ht="16.5" hidden="false" customHeight="false" outlineLevel="0" collapsed="false">
      <c r="A29" s="562" t="s">
        <v>565</v>
      </c>
      <c r="B29" s="563" t="n">
        <v>0.35</v>
      </c>
      <c r="C29" s="563" t="n">
        <v>10</v>
      </c>
      <c r="D29" s="564" t="s">
        <v>1072</v>
      </c>
      <c r="E29" s="565" t="s">
        <v>1095</v>
      </c>
      <c r="F29" s="563" t="n">
        <v>0.5</v>
      </c>
      <c r="G29" s="563" t="n">
        <v>1.5</v>
      </c>
      <c r="H29" s="564" t="n">
        <v>7</v>
      </c>
      <c r="I29" s="566" t="s">
        <v>1061</v>
      </c>
      <c r="J29" s="563" t="n">
        <v>0.2</v>
      </c>
      <c r="K29" s="563" t="n">
        <v>6</v>
      </c>
      <c r="L29" s="567" t="n">
        <v>5</v>
      </c>
    </row>
    <row r="30" customFormat="false" ht="15.75" hidden="false" customHeight="false" outlineLevel="0" collapsed="false">
      <c r="A30" s="568"/>
      <c r="B30" s="569"/>
      <c r="C30" s="569"/>
      <c r="D30" s="569"/>
    </row>
    <row r="32" customFormat="false" ht="15.75" hidden="false" customHeight="false" outlineLevel="0" collapsed="false">
      <c r="A32" s="570" t="s">
        <v>1096</v>
      </c>
    </row>
    <row r="33" customFormat="false" ht="15.75" hidden="false" customHeight="false" outlineLevel="0" collapsed="false">
      <c r="A33" s="522" t="s">
        <v>1097</v>
      </c>
    </row>
    <row r="34" customFormat="false" ht="15.75" hidden="false" customHeight="false" outlineLevel="0" collapsed="false">
      <c r="A34" s="522" t="s">
        <v>1098</v>
      </c>
    </row>
    <row r="35" customFormat="false" ht="15.75" hidden="false" customHeight="false" outlineLevel="0" collapsed="false">
      <c r="A35" s="568"/>
    </row>
    <row r="36" customFormat="false" ht="15" hidden="false" customHeight="false" outlineLevel="0" collapsed="false">
      <c r="B36" s="571"/>
      <c r="C36" s="571"/>
      <c r="D36" s="571"/>
    </row>
    <row r="37" customFormat="false" ht="15" hidden="false" customHeight="false" outlineLevel="0" collapsed="false">
      <c r="B37" s="571"/>
      <c r="C37" s="571"/>
      <c r="D37" s="571"/>
    </row>
    <row r="38" customFormat="false" ht="15" hidden="false" customHeight="false" outlineLevel="0" collapsed="false">
      <c r="B38" s="571"/>
      <c r="C38" s="571"/>
      <c r="D38" s="571"/>
    </row>
    <row r="39" customFormat="false" ht="15" hidden="false" customHeight="false" outlineLevel="0" collapsed="false">
      <c r="B39" s="571"/>
      <c r="C39" s="571"/>
      <c r="D39" s="571"/>
    </row>
    <row r="40" customFormat="false" ht="15" hidden="false" customHeight="false" outlineLevel="0" collapsed="false">
      <c r="B40" s="571"/>
      <c r="C40" s="571"/>
      <c r="D40" s="571"/>
    </row>
    <row r="41" customFormat="false" ht="15" hidden="false" customHeight="false" outlineLevel="0" collapsed="false">
      <c r="B41" s="571"/>
      <c r="C41" s="571"/>
      <c r="D41" s="571"/>
    </row>
    <row r="42" customFormat="false" ht="15" hidden="false" customHeight="false" outlineLevel="0" collapsed="false">
      <c r="B42" s="571"/>
      <c r="C42" s="571"/>
      <c r="D42" s="571"/>
    </row>
    <row r="43" customFormat="false" ht="15" hidden="false" customHeight="false" outlineLevel="0" collapsed="false">
      <c r="B43" s="571"/>
      <c r="C43" s="571"/>
    </row>
    <row r="44" customFormat="false" ht="15" hidden="false" customHeight="false" outlineLevel="0" collapsed="false">
      <c r="B44" s="571"/>
      <c r="C44" s="571"/>
    </row>
    <row r="45" customFormat="false" ht="15" hidden="false" customHeight="false" outlineLevel="0" collapsed="false">
      <c r="B45" s="571"/>
      <c r="C45" s="571"/>
    </row>
    <row r="46" customFormat="false" ht="15" hidden="false" customHeight="false" outlineLevel="0" collapsed="false">
      <c r="B46" s="571"/>
      <c r="C46" s="571"/>
    </row>
    <row r="47" customFormat="false" ht="15" hidden="false" customHeight="false" outlineLevel="0" collapsed="false">
      <c r="B47" s="571"/>
      <c r="C47" s="571"/>
    </row>
    <row r="48" customFormat="false" ht="15" hidden="false" customHeight="false" outlineLevel="0" collapsed="false">
      <c r="B48" s="571"/>
      <c r="C48" s="571"/>
    </row>
    <row r="49" customFormat="false" ht="15" hidden="false" customHeight="false" outlineLevel="0" collapsed="false">
      <c r="B49" s="571"/>
      <c r="C49" s="571"/>
    </row>
    <row r="50" customFormat="false" ht="15" hidden="false" customHeight="false" outlineLevel="0" collapsed="false">
      <c r="B50" s="571"/>
      <c r="C50" s="571"/>
    </row>
    <row r="51" customFormat="false" ht="15" hidden="false" customHeight="false" outlineLevel="0" collapsed="false">
      <c r="B51" s="571"/>
      <c r="C51" s="571"/>
    </row>
    <row r="52" customFormat="false" ht="15" hidden="false" customHeight="false" outlineLevel="0" collapsed="false">
      <c r="B52" s="571"/>
      <c r="C52" s="571"/>
    </row>
    <row r="53" customFormat="false" ht="15" hidden="false" customHeight="false" outlineLevel="0" collapsed="false">
      <c r="B53" s="571"/>
      <c r="C53" s="571"/>
    </row>
    <row r="54" customFormat="false" ht="15" hidden="false" customHeight="false" outlineLevel="0" collapsed="false">
      <c r="B54" s="571"/>
      <c r="C54" s="571"/>
    </row>
    <row r="55" customFormat="false" ht="15" hidden="false" customHeight="false" outlineLevel="0" collapsed="false">
      <c r="B55" s="571"/>
      <c r="C55" s="571"/>
    </row>
    <row r="56" customFormat="false" ht="15" hidden="false" customHeight="false" outlineLevel="0" collapsed="false">
      <c r="B56" s="571"/>
      <c r="C56" s="571"/>
    </row>
    <row r="57" customFormat="false" ht="15" hidden="false" customHeight="false" outlineLevel="0" collapsed="false">
      <c r="B57" s="571"/>
      <c r="C57" s="571"/>
    </row>
    <row r="58" customFormat="false" ht="15" hidden="false" customHeight="false" outlineLevel="0" collapsed="false">
      <c r="B58" s="571"/>
      <c r="C58" s="571"/>
    </row>
    <row r="59" customFormat="false" ht="15" hidden="false" customHeight="false" outlineLevel="0" collapsed="false">
      <c r="B59" s="571"/>
      <c r="C59" s="571"/>
    </row>
    <row r="60" customFormat="false" ht="15" hidden="false" customHeight="false" outlineLevel="0" collapsed="false">
      <c r="B60" s="571"/>
      <c r="C60" s="571"/>
    </row>
    <row r="61" customFormat="false" ht="15" hidden="false" customHeight="false" outlineLevel="0" collapsed="false">
      <c r="B61" s="571"/>
      <c r="C61" s="571"/>
    </row>
    <row r="62" customFormat="false" ht="15" hidden="false" customHeight="false" outlineLevel="0" collapsed="false">
      <c r="B62" s="571"/>
      <c r="C62" s="571"/>
    </row>
    <row r="63" customFormat="false" ht="15" hidden="false" customHeight="false" outlineLevel="0" collapsed="false">
      <c r="B63" s="571"/>
      <c r="C63" s="571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72" width="34.85"/>
    <col collapsed="false" customWidth="true" hidden="false" outlineLevel="0" max="2" min="2" style="572" width="9.7"/>
    <col collapsed="false" customWidth="true" hidden="false" outlineLevel="0" max="3" min="3" style="572" width="13.99"/>
    <col collapsed="false" customWidth="true" hidden="false" outlineLevel="0" max="4" min="4" style="572" width="13.14"/>
    <col collapsed="false" customWidth="false" hidden="false" outlineLevel="0" max="257" min="5" style="572" width="9.14"/>
  </cols>
  <sheetData>
    <row r="1" customFormat="false" ht="15.75" hidden="false" customHeight="false" outlineLevel="0" collapsed="false">
      <c r="A1" s="573" t="s">
        <v>1099</v>
      </c>
      <c r="B1" s="573"/>
      <c r="C1" s="573"/>
      <c r="D1" s="573"/>
    </row>
    <row r="2" customFormat="false" ht="15.75" hidden="false" customHeight="false" outlineLevel="0" collapsed="false"/>
    <row r="3" customFormat="false" ht="20.25" hidden="false" customHeight="true" outlineLevel="0" collapsed="false">
      <c r="A3" s="574" t="s">
        <v>1100</v>
      </c>
      <c r="B3" s="575" t="s">
        <v>2</v>
      </c>
      <c r="C3" s="575" t="s">
        <v>1101</v>
      </c>
      <c r="D3" s="576" t="s">
        <v>1102</v>
      </c>
    </row>
    <row r="4" customFormat="false" ht="15" hidden="false" customHeight="false" outlineLevel="0" collapsed="false">
      <c r="A4" s="577" t="s">
        <v>135</v>
      </c>
      <c r="B4" s="578" t="s">
        <v>76</v>
      </c>
      <c r="C4" s="579" t="n">
        <f aca="false">D4/1.2</f>
        <v>30240</v>
      </c>
      <c r="D4" s="580" t="n">
        <f aca="false">ОБЩИЙ!F118</f>
        <v>36288</v>
      </c>
    </row>
    <row r="5" customFormat="false" ht="15" hidden="false" customHeight="false" outlineLevel="0" collapsed="false">
      <c r="A5" s="581" t="s">
        <v>135</v>
      </c>
      <c r="B5" s="582" t="s">
        <v>79</v>
      </c>
      <c r="C5" s="583" t="n">
        <f aca="false">D5/1.2</f>
        <v>48020</v>
      </c>
      <c r="D5" s="584" t="n">
        <f aca="false">ОБЩИЙ!F119</f>
        <v>57624</v>
      </c>
    </row>
    <row r="6" customFormat="false" ht="15" hidden="false" customHeight="false" outlineLevel="0" collapsed="false">
      <c r="A6" s="585" t="s">
        <v>135</v>
      </c>
      <c r="B6" s="586" t="s">
        <v>89</v>
      </c>
      <c r="C6" s="583" t="n">
        <f aca="false">D6/1.2</f>
        <v>44720</v>
      </c>
      <c r="D6" s="587" t="n">
        <f aca="false">ОБЩИЙ!F124</f>
        <v>53664</v>
      </c>
    </row>
    <row r="7" customFormat="false" ht="15.75" hidden="false" customHeight="false" outlineLevel="0" collapsed="false">
      <c r="A7" s="588" t="s">
        <v>135</v>
      </c>
      <c r="B7" s="589" t="s">
        <v>91</v>
      </c>
      <c r="C7" s="590" t="n">
        <f aca="false">D7/1.2</f>
        <v>71360</v>
      </c>
      <c r="D7" s="591" t="n">
        <f aca="false">ОБЩИЙ!F125</f>
        <v>85632</v>
      </c>
    </row>
    <row r="8" customFormat="false" ht="15" hidden="false" customHeight="false" outlineLevel="0" collapsed="false">
      <c r="A8" s="577" t="s">
        <v>1103</v>
      </c>
      <c r="B8" s="578" t="s">
        <v>76</v>
      </c>
      <c r="C8" s="579" t="n">
        <f aca="false">D8/1.2</f>
        <v>30430</v>
      </c>
      <c r="D8" s="580" t="n">
        <f aca="false">ОБЩИЙ!F85</f>
        <v>36516</v>
      </c>
    </row>
    <row r="9" customFormat="false" ht="15" hidden="false" customHeight="false" outlineLevel="0" collapsed="false">
      <c r="A9" s="581" t="s">
        <v>1103</v>
      </c>
      <c r="B9" s="582" t="s">
        <v>79</v>
      </c>
      <c r="C9" s="583" t="n">
        <f aca="false">D9/1.2</f>
        <v>48280</v>
      </c>
      <c r="D9" s="584" t="n">
        <f aca="false">ОБЩИЙ!F86</f>
        <v>57936</v>
      </c>
    </row>
    <row r="10" customFormat="false" ht="15" hidden="false" customHeight="false" outlineLevel="0" collapsed="false">
      <c r="A10" s="585" t="s">
        <v>1103</v>
      </c>
      <c r="B10" s="586" t="s">
        <v>89</v>
      </c>
      <c r="C10" s="583" t="n">
        <f aca="false">D10/1.2</f>
        <v>45130</v>
      </c>
      <c r="D10" s="587" t="n">
        <f aca="false">ОБЩИЙ!F91</f>
        <v>54156</v>
      </c>
    </row>
    <row r="11" customFormat="false" ht="15.75" hidden="false" customHeight="false" outlineLevel="0" collapsed="false">
      <c r="A11" s="588" t="s">
        <v>1103</v>
      </c>
      <c r="B11" s="589" t="s">
        <v>91</v>
      </c>
      <c r="C11" s="590" t="n">
        <f aca="false">D11/1.2</f>
        <v>71900</v>
      </c>
      <c r="D11" s="591" t="n">
        <f aca="false">ОБЩИЙ!F92</f>
        <v>86280</v>
      </c>
    </row>
    <row r="12" customFormat="false" ht="15" hidden="false" customHeight="false" outlineLevel="0" collapsed="false">
      <c r="A12" s="577" t="s">
        <v>185</v>
      </c>
      <c r="B12" s="578" t="s">
        <v>76</v>
      </c>
      <c r="C12" s="579" t="n">
        <f aca="false">D12/1.2</f>
        <v>30240</v>
      </c>
      <c r="D12" s="580" t="n">
        <f aca="false">ОБЩИЙ!F177</f>
        <v>36288</v>
      </c>
    </row>
    <row r="13" customFormat="false" ht="15" hidden="false" customHeight="false" outlineLevel="0" collapsed="false">
      <c r="A13" s="581" t="s">
        <v>185</v>
      </c>
      <c r="B13" s="582" t="s">
        <v>79</v>
      </c>
      <c r="C13" s="583" t="n">
        <f aca="false">D13/1.2</f>
        <v>48020</v>
      </c>
      <c r="D13" s="584" t="n">
        <f aca="false">ОБЩИЙ!F178</f>
        <v>57624</v>
      </c>
    </row>
    <row r="14" customFormat="false" ht="15" hidden="false" customHeight="false" outlineLevel="0" collapsed="false">
      <c r="A14" s="585" t="s">
        <v>185</v>
      </c>
      <c r="B14" s="586" t="s">
        <v>89</v>
      </c>
      <c r="C14" s="583" t="n">
        <f aca="false">D14/1.2</f>
        <v>44720</v>
      </c>
      <c r="D14" s="587" t="n">
        <f aca="false">ОБЩИЙ!F183</f>
        <v>53664</v>
      </c>
    </row>
    <row r="15" customFormat="false" ht="15.75" hidden="false" customHeight="false" outlineLevel="0" collapsed="false">
      <c r="A15" s="588" t="s">
        <v>185</v>
      </c>
      <c r="B15" s="589" t="s">
        <v>91</v>
      </c>
      <c r="C15" s="590" t="n">
        <f aca="false">D15/1.2</f>
        <v>71360</v>
      </c>
      <c r="D15" s="591" t="n">
        <f aca="false">ОБЩИЙ!F184</f>
        <v>85632</v>
      </c>
    </row>
    <row r="16" customFormat="false" ht="15" hidden="false" customHeight="false" outlineLevel="0" collapsed="false">
      <c r="A16" s="577" t="s">
        <v>1104</v>
      </c>
      <c r="B16" s="578" t="s">
        <v>76</v>
      </c>
      <c r="C16" s="579" t="n">
        <f aca="false">D16/1.2</f>
        <v>30430</v>
      </c>
      <c r="D16" s="580" t="n">
        <f aca="false">ОБЩИЙ!F144</f>
        <v>36516</v>
      </c>
    </row>
    <row r="17" customFormat="false" ht="15" hidden="false" customHeight="false" outlineLevel="0" collapsed="false">
      <c r="A17" s="581" t="s">
        <v>1104</v>
      </c>
      <c r="B17" s="582" t="s">
        <v>79</v>
      </c>
      <c r="C17" s="583" t="n">
        <f aca="false">D17/1.2</f>
        <v>48280</v>
      </c>
      <c r="D17" s="584" t="n">
        <f aca="false">ОБЩИЙ!F145</f>
        <v>57936</v>
      </c>
    </row>
    <row r="18" customFormat="false" ht="15" hidden="false" customHeight="false" outlineLevel="0" collapsed="false">
      <c r="A18" s="585" t="s">
        <v>1104</v>
      </c>
      <c r="B18" s="586" t="s">
        <v>89</v>
      </c>
      <c r="C18" s="583" t="n">
        <f aca="false">D18/1.2</f>
        <v>45130</v>
      </c>
      <c r="D18" s="587" t="n">
        <f aca="false">ОБЩИЙ!F150</f>
        <v>54156</v>
      </c>
    </row>
    <row r="19" customFormat="false" ht="15.75" hidden="false" customHeight="false" outlineLevel="0" collapsed="false">
      <c r="A19" s="588" t="s">
        <v>1104</v>
      </c>
      <c r="B19" s="589" t="s">
        <v>91</v>
      </c>
      <c r="C19" s="590" t="n">
        <f aca="false">D19/1.2</f>
        <v>71900</v>
      </c>
      <c r="D19" s="591" t="n">
        <f aca="false">ОБЩИЙ!F151</f>
        <v>86280</v>
      </c>
    </row>
    <row r="20" customFormat="false" ht="15" hidden="false" customHeight="false" outlineLevel="0" collapsed="false">
      <c r="A20" s="577" t="s">
        <v>242</v>
      </c>
      <c r="B20" s="578" t="s">
        <v>76</v>
      </c>
      <c r="C20" s="579" t="n">
        <f aca="false">D20/1.2</f>
        <v>29350</v>
      </c>
      <c r="D20" s="580" t="n">
        <f aca="false">ОБЩИЙ!F242</f>
        <v>35220</v>
      </c>
    </row>
    <row r="21" customFormat="false" ht="15" hidden="false" customHeight="false" outlineLevel="0" collapsed="false">
      <c r="A21" s="581" t="s">
        <v>242</v>
      </c>
      <c r="B21" s="582" t="s">
        <v>79</v>
      </c>
      <c r="C21" s="583" t="n">
        <f aca="false">D21/1.2</f>
        <v>46620</v>
      </c>
      <c r="D21" s="584" t="n">
        <f aca="false">ОБЩИЙ!F243</f>
        <v>55944</v>
      </c>
    </row>
    <row r="22" customFormat="false" ht="15" hidden="false" customHeight="false" outlineLevel="0" collapsed="false">
      <c r="A22" s="585" t="s">
        <v>242</v>
      </c>
      <c r="B22" s="586" t="s">
        <v>89</v>
      </c>
      <c r="C22" s="583" t="n">
        <f aca="false">D22/1.2</f>
        <v>43410</v>
      </c>
      <c r="D22" s="587" t="n">
        <f aca="false">ОБЩИЙ!F248</f>
        <v>52092</v>
      </c>
    </row>
    <row r="23" customFormat="false" ht="15.75" hidden="false" customHeight="false" outlineLevel="0" collapsed="false">
      <c r="A23" s="588" t="s">
        <v>242</v>
      </c>
      <c r="B23" s="589" t="s">
        <v>91</v>
      </c>
      <c r="C23" s="590" t="n">
        <f aca="false">D23/1.2</f>
        <v>69280</v>
      </c>
      <c r="D23" s="591" t="n">
        <f aca="false">ОБЩИЙ!F249</f>
        <v>83136</v>
      </c>
    </row>
    <row r="24" customFormat="false" ht="15" hidden="false" customHeight="false" outlineLevel="0" collapsed="false">
      <c r="A24" s="577" t="s">
        <v>1105</v>
      </c>
      <c r="B24" s="578" t="s">
        <v>76</v>
      </c>
      <c r="C24" s="579" t="n">
        <f aca="false">D24/1.2</f>
        <v>29540</v>
      </c>
      <c r="D24" s="580" t="n">
        <f aca="false">ОБЩИЙ!F203</f>
        <v>35448</v>
      </c>
    </row>
    <row r="25" customFormat="false" ht="15" hidden="false" customHeight="false" outlineLevel="0" collapsed="false">
      <c r="A25" s="581" t="s">
        <v>1105</v>
      </c>
      <c r="B25" s="582" t="s">
        <v>79</v>
      </c>
      <c r="C25" s="583" t="n">
        <f aca="false">D25/1.2</f>
        <v>46870</v>
      </c>
      <c r="D25" s="584" t="n">
        <f aca="false">ОБЩИЙ!F204</f>
        <v>56244</v>
      </c>
    </row>
    <row r="26" customFormat="false" ht="15" hidden="false" customHeight="false" outlineLevel="0" collapsed="false">
      <c r="A26" s="585" t="s">
        <v>1105</v>
      </c>
      <c r="B26" s="586" t="s">
        <v>89</v>
      </c>
      <c r="C26" s="583" t="n">
        <f aca="false">D26/1.2</f>
        <v>43810</v>
      </c>
      <c r="D26" s="587" t="n">
        <f aca="false">ОБЩИЙ!F209</f>
        <v>52572</v>
      </c>
    </row>
    <row r="27" customFormat="false" ht="15.75" hidden="false" customHeight="false" outlineLevel="0" collapsed="false">
      <c r="A27" s="588" t="s">
        <v>1105</v>
      </c>
      <c r="B27" s="589" t="s">
        <v>91</v>
      </c>
      <c r="C27" s="590" t="n">
        <f aca="false">D27/1.2</f>
        <v>69800</v>
      </c>
      <c r="D27" s="591" t="n">
        <f aca="false">ОБЩИЙ!F210</f>
        <v>83760</v>
      </c>
    </row>
    <row r="28" customFormat="false" ht="15" hidden="false" customHeight="false" outlineLevel="0" collapsed="false">
      <c r="A28" s="592" t="s">
        <v>267</v>
      </c>
      <c r="B28" s="593" t="s">
        <v>76</v>
      </c>
      <c r="C28" s="579" t="n">
        <f aca="false">D28/1.2</f>
        <v>45150</v>
      </c>
      <c r="D28" s="580" t="n">
        <f aca="false">ОБЩИЙ!F294</f>
        <v>54180</v>
      </c>
    </row>
    <row r="29" customFormat="false" ht="15" hidden="false" customHeight="false" outlineLevel="0" collapsed="false">
      <c r="A29" s="594" t="s">
        <v>267</v>
      </c>
      <c r="B29" s="595" t="s">
        <v>79</v>
      </c>
      <c r="C29" s="583" t="n">
        <f aca="false">D29/1.2</f>
        <v>65880</v>
      </c>
      <c r="D29" s="584" t="n">
        <f aca="false">ОБЩИЙ!F295</f>
        <v>79056</v>
      </c>
    </row>
    <row r="30" customFormat="false" ht="15" hidden="false" customHeight="false" outlineLevel="0" collapsed="false">
      <c r="A30" s="594" t="s">
        <v>267</v>
      </c>
      <c r="B30" s="595" t="s">
        <v>89</v>
      </c>
      <c r="C30" s="583" t="n">
        <f aca="false">D30/1.2</f>
        <v>62220</v>
      </c>
      <c r="D30" s="584" t="n">
        <f aca="false">ОБЩИЙ!F298</f>
        <v>74664</v>
      </c>
    </row>
    <row r="31" customFormat="false" ht="15.75" hidden="false" customHeight="false" outlineLevel="0" collapsed="false">
      <c r="A31" s="596" t="s">
        <v>267</v>
      </c>
      <c r="B31" s="597" t="s">
        <v>91</v>
      </c>
      <c r="C31" s="590" t="n">
        <f aca="false">D31/1.2</f>
        <v>91680</v>
      </c>
      <c r="D31" s="591" t="n">
        <f aca="false">ОБЩИЙ!F299</f>
        <v>110016</v>
      </c>
    </row>
    <row r="32" customFormat="false" ht="15" hidden="false" customHeight="false" outlineLevel="0" collapsed="false">
      <c r="A32" s="598" t="s">
        <v>264</v>
      </c>
      <c r="B32" s="593" t="s">
        <v>76</v>
      </c>
      <c r="C32" s="579" t="n">
        <f aca="false">D32/1.2</f>
        <v>43750</v>
      </c>
      <c r="D32" s="599" t="n">
        <f aca="false">ОБЩИЙ!F268</f>
        <v>52500</v>
      </c>
    </row>
    <row r="33" customFormat="false" ht="15" hidden="false" customHeight="false" outlineLevel="0" collapsed="false">
      <c r="A33" s="594" t="s">
        <v>264</v>
      </c>
      <c r="B33" s="595" t="s">
        <v>79</v>
      </c>
      <c r="C33" s="583" t="n">
        <f aca="false">D33/1.2</f>
        <v>64010</v>
      </c>
      <c r="D33" s="600" t="n">
        <f aca="false">ОБЩИЙ!F269</f>
        <v>76812</v>
      </c>
    </row>
    <row r="34" customFormat="false" ht="15" hidden="false" customHeight="false" outlineLevel="0" collapsed="false">
      <c r="A34" s="594" t="s">
        <v>264</v>
      </c>
      <c r="B34" s="595" t="s">
        <v>89</v>
      </c>
      <c r="C34" s="583" t="n">
        <f aca="false">D34/1.2</f>
        <v>60720</v>
      </c>
      <c r="D34" s="584" t="n">
        <f aca="false">ОБЩИЙ!F272</f>
        <v>72864</v>
      </c>
    </row>
    <row r="35" customFormat="false" ht="15.75" hidden="false" customHeight="false" outlineLevel="0" collapsed="false">
      <c r="A35" s="601" t="s">
        <v>264</v>
      </c>
      <c r="B35" s="597" t="s">
        <v>91</v>
      </c>
      <c r="C35" s="602" t="n">
        <f aca="false">D35/1.2</f>
        <v>91070</v>
      </c>
      <c r="D35" s="603" t="n">
        <f aca="false">ОБЩИЙ!F273</f>
        <v>109284</v>
      </c>
    </row>
    <row r="36" customFormat="false" ht="15" hidden="false" customHeight="false" outlineLevel="0" collapsed="false">
      <c r="A36" s="592" t="s">
        <v>1106</v>
      </c>
      <c r="B36" s="604" t="s">
        <v>76</v>
      </c>
      <c r="C36" s="579" t="n">
        <f aca="false">D36/1.2</f>
        <v>31160</v>
      </c>
      <c r="D36" s="580" t="n">
        <f aca="false">ОБЩИЙ!F1695</f>
        <v>37392</v>
      </c>
    </row>
    <row r="37" customFormat="false" ht="15" hidden="false" customHeight="false" outlineLevel="0" collapsed="false">
      <c r="A37" s="594" t="s">
        <v>1106</v>
      </c>
      <c r="B37" s="595" t="s">
        <v>79</v>
      </c>
      <c r="C37" s="583" t="n">
        <f aca="false">D37/1.2</f>
        <v>48670</v>
      </c>
      <c r="D37" s="584" t="n">
        <f aca="false">ОБЩИЙ!F1696</f>
        <v>58404</v>
      </c>
    </row>
    <row r="38" customFormat="false" ht="15" hidden="false" customHeight="false" outlineLevel="0" collapsed="false">
      <c r="A38" s="594" t="s">
        <v>1106</v>
      </c>
      <c r="B38" s="595" t="s">
        <v>89</v>
      </c>
      <c r="C38" s="583" t="n">
        <f aca="false">D38/1.2</f>
        <v>45870</v>
      </c>
      <c r="D38" s="584" t="n">
        <f aca="false">ОБЩИЙ!F1700</f>
        <v>55044</v>
      </c>
    </row>
    <row r="39" customFormat="false" ht="15.75" hidden="false" customHeight="false" outlineLevel="0" collapsed="false">
      <c r="A39" s="596" t="s">
        <v>1106</v>
      </c>
      <c r="B39" s="605" t="s">
        <v>91</v>
      </c>
      <c r="C39" s="606" t="n">
        <f aca="false">D39/1.2</f>
        <v>72080</v>
      </c>
      <c r="D39" s="591" t="n">
        <f aca="false">ОБЩИЙ!F1701</f>
        <v>86496</v>
      </c>
    </row>
    <row r="40" customFormat="false" ht="15" hidden="false" customHeight="false" outlineLevel="0" collapsed="false">
      <c r="A40" s="592" t="s">
        <v>1107</v>
      </c>
      <c r="B40" s="593" t="s">
        <v>89</v>
      </c>
      <c r="C40" s="579" t="n">
        <f aca="false">D40/1.2</f>
        <v>52730</v>
      </c>
      <c r="D40" s="607" t="n">
        <f aca="false">ОБЩИЙ!F1720</f>
        <v>63276</v>
      </c>
    </row>
    <row r="41" customFormat="false" ht="15.75" hidden="false" customHeight="false" outlineLevel="0" collapsed="false">
      <c r="A41" s="596" t="s">
        <v>1107</v>
      </c>
      <c r="B41" s="597" t="s">
        <v>91</v>
      </c>
      <c r="C41" s="606" t="n">
        <f aca="false">D41/1.2</f>
        <v>82110</v>
      </c>
      <c r="D41" s="608" t="n">
        <f aca="false">ОБЩИЙ!F1721</f>
        <v>98532</v>
      </c>
    </row>
    <row r="42" customFormat="false" ht="15" hidden="false" customHeight="false" outlineLevel="0" collapsed="false">
      <c r="A42" s="577" t="s">
        <v>1108</v>
      </c>
      <c r="B42" s="578" t="s">
        <v>76</v>
      </c>
      <c r="C42" s="579" t="n">
        <f aca="false">D42/1.2</f>
        <v>30320</v>
      </c>
      <c r="D42" s="580" t="n">
        <f aca="false">ОБЩИЙ!F339</f>
        <v>36384</v>
      </c>
    </row>
    <row r="43" customFormat="false" ht="15" hidden="false" customHeight="false" outlineLevel="0" collapsed="false">
      <c r="A43" s="581" t="s">
        <v>1108</v>
      </c>
      <c r="B43" s="582" t="s">
        <v>79</v>
      </c>
      <c r="C43" s="583" t="n">
        <f aca="false">D43/1.2</f>
        <v>47720</v>
      </c>
      <c r="D43" s="584" t="n">
        <f aca="false">ОБЩИЙ!F340</f>
        <v>57264</v>
      </c>
    </row>
    <row r="44" customFormat="false" ht="15" hidden="false" customHeight="false" outlineLevel="0" collapsed="false">
      <c r="A44" s="585" t="s">
        <v>1108</v>
      </c>
      <c r="B44" s="586" t="s">
        <v>89</v>
      </c>
      <c r="C44" s="583" t="n">
        <f aca="false">D44/1.2</f>
        <v>44730</v>
      </c>
      <c r="D44" s="587" t="n">
        <f aca="false">ОБЩИЙ!F345</f>
        <v>53676</v>
      </c>
    </row>
    <row r="45" customFormat="false" ht="15.75" hidden="false" customHeight="false" outlineLevel="0" collapsed="false">
      <c r="A45" s="588" t="s">
        <v>1108</v>
      </c>
      <c r="B45" s="589" t="s">
        <v>91</v>
      </c>
      <c r="C45" s="606" t="n">
        <f aca="false">D45/1.2</f>
        <v>70780</v>
      </c>
      <c r="D45" s="591" t="n">
        <f aca="false">ОБЩИЙ!F346</f>
        <v>84936</v>
      </c>
    </row>
    <row r="46" customFormat="false" ht="18.75" hidden="false" customHeight="false" outlineLevel="0" collapsed="false">
      <c r="A46" s="609" t="s">
        <v>1109</v>
      </c>
    </row>
    <row r="47" customFormat="false" ht="18.75" hidden="false" customHeight="false" outlineLevel="0" collapsed="false">
      <c r="A47" s="609" t="s">
        <v>1110</v>
      </c>
    </row>
    <row r="48" customFormat="false" ht="18.75" hidden="false" customHeight="false" outlineLevel="0" collapsed="false">
      <c r="A48" s="609" t="s">
        <v>1111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0" width="9.41"/>
    <col collapsed="false" customWidth="true" hidden="false" outlineLevel="0" max="2" min="2" style="611" width="12.7"/>
    <col collapsed="false" customWidth="true" hidden="false" outlineLevel="0" max="3" min="3" style="610" width="14.14"/>
    <col collapsed="false" customWidth="true" hidden="false" outlineLevel="0" max="4" min="4" style="610" width="16.28"/>
    <col collapsed="false" customWidth="true" hidden="false" outlineLevel="0" max="5" min="5" style="610" width="12.85"/>
    <col collapsed="false" customWidth="true" hidden="false" outlineLevel="0" max="6" min="6" style="610" width="11.85"/>
    <col collapsed="false" customWidth="true" hidden="false" outlineLevel="0" max="7" min="7" style="610" width="12.28"/>
    <col collapsed="false" customWidth="true" hidden="false" outlineLevel="0" max="8" min="8" style="610" width="12.85"/>
    <col collapsed="false" customWidth="true" hidden="false" outlineLevel="0" max="9" min="9" style="610" width="16.28"/>
    <col collapsed="false" customWidth="true" hidden="false" outlineLevel="0" max="10" min="10" style="610" width="11.7"/>
    <col collapsed="false" customWidth="true" hidden="false" outlineLevel="0" max="11" min="11" style="610" width="10.71"/>
    <col collapsed="false" customWidth="true" hidden="false" outlineLevel="0" max="12" min="12" style="610" width="11.28"/>
    <col collapsed="false" customWidth="false" hidden="false" outlineLevel="0" max="13" min="13" style="610" width="9.14"/>
    <col collapsed="false" customWidth="true" hidden="false" outlineLevel="0" max="14" min="14" style="610" width="18.85"/>
    <col collapsed="false" customWidth="false" hidden="false" outlineLevel="0" max="15" min="15" style="610" width="9.14"/>
    <col collapsed="false" customWidth="true" hidden="false" outlineLevel="0" max="16" min="16" style="610" width="9.56"/>
    <col collapsed="false" customWidth="true" hidden="false" outlineLevel="0" max="17" min="17" style="610" width="12.7"/>
    <col collapsed="false" customWidth="false" hidden="false" outlineLevel="0" max="257" min="18" style="610" width="9.14"/>
  </cols>
  <sheetData>
    <row r="1" customFormat="false" ht="16.5" hidden="false" customHeight="true" outlineLevel="0" collapsed="false">
      <c r="A1" s="612"/>
      <c r="B1" s="613"/>
      <c r="E1" s="614"/>
      <c r="F1" s="612" t="s">
        <v>1112</v>
      </c>
      <c r="I1" s="615" t="s">
        <v>1113</v>
      </c>
      <c r="L1" s="616" t="s">
        <v>1114</v>
      </c>
    </row>
    <row r="2" customFormat="false" ht="32.25" hidden="false" customHeight="true" outlineLevel="0" collapsed="false">
      <c r="A2" s="617" t="s">
        <v>1</v>
      </c>
      <c r="B2" s="618" t="s">
        <v>1115</v>
      </c>
      <c r="C2" s="619" t="s">
        <v>1116</v>
      </c>
      <c r="D2" s="620" t="s">
        <v>1117</v>
      </c>
      <c r="E2" s="619" t="s">
        <v>1088</v>
      </c>
      <c r="F2" s="621" t="s">
        <v>1118</v>
      </c>
      <c r="G2" s="618" t="s">
        <v>1115</v>
      </c>
      <c r="H2" s="620" t="s">
        <v>1116</v>
      </c>
      <c r="I2" s="620" t="s">
        <v>1117</v>
      </c>
      <c r="J2" s="619" t="s">
        <v>1088</v>
      </c>
      <c r="K2" s="622" t="s">
        <v>1118</v>
      </c>
      <c r="L2" s="623" t="s">
        <v>1119</v>
      </c>
    </row>
    <row r="3" customFormat="false" ht="15" hidden="false" customHeight="true" outlineLevel="0" collapsed="false">
      <c r="A3" s="617"/>
      <c r="B3" s="624" t="s">
        <v>1120</v>
      </c>
      <c r="C3" s="624"/>
      <c r="D3" s="624"/>
      <c r="E3" s="624"/>
      <c r="F3" s="624"/>
      <c r="G3" s="624" t="s">
        <v>1121</v>
      </c>
      <c r="H3" s="624"/>
      <c r="I3" s="624"/>
      <c r="J3" s="624"/>
      <c r="K3" s="624"/>
      <c r="L3" s="624"/>
    </row>
    <row r="4" s="633" customFormat="true" ht="12.75" hidden="false" customHeight="true" outlineLevel="0" collapsed="false">
      <c r="A4" s="625" t="s">
        <v>1122</v>
      </c>
      <c r="B4" s="626" t="n">
        <f aca="false">ОБЩИЙ!F118</f>
        <v>36288</v>
      </c>
      <c r="C4" s="627" t="n">
        <f aca="false">ОБЩИЙ!F177</f>
        <v>36288</v>
      </c>
      <c r="D4" s="627" t="n">
        <f aca="false">ОБЩИЙ!F242</f>
        <v>35220</v>
      </c>
      <c r="E4" s="628" t="n">
        <f aca="false">ОБЩИЙ!F1815</f>
        <v>38292</v>
      </c>
      <c r="F4" s="629" t="s">
        <v>1123</v>
      </c>
      <c r="G4" s="626" t="n">
        <f aca="false">ОБЩИЙ!F85</f>
        <v>36516</v>
      </c>
      <c r="H4" s="630" t="n">
        <f aca="false">ОБЩИЙ!F144</f>
        <v>36516</v>
      </c>
      <c r="I4" s="627" t="n">
        <f aca="false">ОБЩИЙ!F203</f>
        <v>35448</v>
      </c>
      <c r="J4" s="628" t="n">
        <f aca="false">ОБЩИЙ!F1809</f>
        <v>38604</v>
      </c>
      <c r="K4" s="631" t="s">
        <v>1123</v>
      </c>
      <c r="L4" s="632" t="s">
        <v>1123</v>
      </c>
    </row>
    <row r="5" s="633" customFormat="true" ht="13.5" hidden="false" customHeight="true" outlineLevel="0" collapsed="false">
      <c r="A5" s="634" t="s">
        <v>9</v>
      </c>
      <c r="B5" s="635" t="n">
        <f aca="false">ОБЩИЙ!F119</f>
        <v>57624</v>
      </c>
      <c r="C5" s="636" t="n">
        <f aca="false">ОБЩИЙ!F178</f>
        <v>57624</v>
      </c>
      <c r="D5" s="636" t="n">
        <f aca="false">ОБЩИЙ!F243</f>
        <v>55944</v>
      </c>
      <c r="E5" s="637" t="n">
        <f aca="false">ОБЩИЙ!F1816</f>
        <v>61884</v>
      </c>
      <c r="F5" s="638" t="n">
        <f aca="false">ОБЩИЙ!F32</f>
        <v>14496</v>
      </c>
      <c r="G5" s="635" t="n">
        <f aca="false">ОБЩИЙ!F86</f>
        <v>57936</v>
      </c>
      <c r="H5" s="636" t="n">
        <f aca="false">ОБЩИЙ!F145</f>
        <v>57936</v>
      </c>
      <c r="I5" s="636" t="n">
        <f aca="false">ОБЩИЙ!F204</f>
        <v>56244</v>
      </c>
      <c r="J5" s="637" t="n">
        <f aca="false">ОБЩИЙ!F1810</f>
        <v>62340</v>
      </c>
      <c r="K5" s="639" t="n">
        <f aca="false">ОБЩИЙ!F5</f>
        <v>15216</v>
      </c>
      <c r="L5" s="640" t="n">
        <f aca="false">ОБЩИЙ!F45</f>
        <v>15408</v>
      </c>
    </row>
    <row r="6" s="633" customFormat="true" ht="13.5" hidden="false" customHeight="true" outlineLevel="0" collapsed="false">
      <c r="A6" s="634" t="s">
        <v>11</v>
      </c>
      <c r="B6" s="641" t="n">
        <f aca="false">ОБЩИЙ!F120</f>
        <v>100956</v>
      </c>
      <c r="C6" s="637" t="n">
        <f aca="false">ОБЩИЙ!F179</f>
        <v>100956</v>
      </c>
      <c r="D6" s="637" t="n">
        <f aca="false">ОБЩИЙ!F244</f>
        <v>98004</v>
      </c>
      <c r="E6" s="637" t="n">
        <f aca="false">ОБЩИЙ!F1817</f>
        <v>98376</v>
      </c>
      <c r="F6" s="638" t="n">
        <f aca="false">ОБЩИЙ!F33</f>
        <v>20244</v>
      </c>
      <c r="G6" s="641" t="n">
        <f aca="false">ОБЩИЙ!F87</f>
        <v>101484</v>
      </c>
      <c r="H6" s="637" t="n">
        <f aca="false">ОБЩИЙ!F146</f>
        <v>101484</v>
      </c>
      <c r="I6" s="637" t="n">
        <f aca="false">ОБЩИЙ!F205</f>
        <v>98520</v>
      </c>
      <c r="J6" s="642" t="s">
        <v>1123</v>
      </c>
      <c r="K6" s="639" t="n">
        <f aca="false">ОБЩИЙ!F6</f>
        <v>21324</v>
      </c>
      <c r="L6" s="640" t="n">
        <f aca="false">ОБЩИЙ!F46</f>
        <v>21516</v>
      </c>
    </row>
    <row r="7" s="633" customFormat="true" ht="13.5" hidden="false" customHeight="true" outlineLevel="0" collapsed="false">
      <c r="A7" s="634" t="s">
        <v>13</v>
      </c>
      <c r="B7" s="641" t="n">
        <f aca="false">ОБЩИЙ!F121</f>
        <v>148848</v>
      </c>
      <c r="C7" s="637" t="n">
        <f aca="false">ОБЩИЙ!F180</f>
        <v>148848</v>
      </c>
      <c r="D7" s="637" t="n">
        <f aca="false">ОБЩИЙ!F245</f>
        <v>144504</v>
      </c>
      <c r="E7" s="642" t="s">
        <v>1123</v>
      </c>
      <c r="F7" s="638" t="n">
        <f aca="false">ОБЩИЙ!F34</f>
        <v>25944</v>
      </c>
      <c r="G7" s="641" t="n">
        <f aca="false">ОБЩИЙ!F88</f>
        <v>149520</v>
      </c>
      <c r="H7" s="637" t="n">
        <f aca="false">ОБЩИЙ!F147</f>
        <v>149520</v>
      </c>
      <c r="I7" s="637" t="n">
        <f aca="false">ОБЩИЙ!F206</f>
        <v>145164</v>
      </c>
      <c r="J7" s="642" t="s">
        <v>1123</v>
      </c>
      <c r="K7" s="639" t="n">
        <f aca="false">ОБЩИЙ!F7</f>
        <v>27360</v>
      </c>
      <c r="L7" s="640" t="n">
        <f aca="false">ОБЩИЙ!F47</f>
        <v>27516</v>
      </c>
    </row>
    <row r="8" s="633" customFormat="true" ht="13.5" hidden="false" customHeight="true" outlineLevel="0" collapsed="false">
      <c r="A8" s="634" t="s">
        <v>15</v>
      </c>
      <c r="B8" s="641" t="n">
        <f aca="false">ОБЩИЙ!F122</f>
        <v>244872</v>
      </c>
      <c r="C8" s="637" t="n">
        <f aca="false">ОБЩИЙ!F181</f>
        <v>244872</v>
      </c>
      <c r="D8" s="637" t="n">
        <f aca="false">ОБЩИЙ!F246</f>
        <v>237732</v>
      </c>
      <c r="E8" s="642" t="s">
        <v>1123</v>
      </c>
      <c r="F8" s="638" t="n">
        <f aca="false">ОБЩИЙ!F35</f>
        <v>40224</v>
      </c>
      <c r="G8" s="643" t="n">
        <f aca="false">ОБЩИЙ!F89</f>
        <v>246000</v>
      </c>
      <c r="H8" s="637" t="n">
        <f aca="false">ОБЩИЙ!F148</f>
        <v>246000</v>
      </c>
      <c r="I8" s="637" t="n">
        <f aca="false">ОБЩИЙ!F207</f>
        <v>238824</v>
      </c>
      <c r="J8" s="642" t="s">
        <v>1123</v>
      </c>
      <c r="K8" s="639" t="n">
        <f aca="false">ОБЩИЙ!F8</f>
        <v>42372</v>
      </c>
      <c r="L8" s="640" t="n">
        <f aca="false">ОБЩИЙ!F48</f>
        <v>42996</v>
      </c>
    </row>
    <row r="9" s="633" customFormat="true" ht="13.5" hidden="false" customHeight="true" outlineLevel="0" collapsed="false">
      <c r="A9" s="644" t="s">
        <v>17</v>
      </c>
      <c r="B9" s="645" t="n">
        <f aca="false">ОБЩИЙ!F123</f>
        <v>390240</v>
      </c>
      <c r="C9" s="646" t="n">
        <f aca="false">ОБЩИЙ!F182</f>
        <v>390240</v>
      </c>
      <c r="D9" s="647" t="n">
        <f aca="false">ОБЩИЙ!F247</f>
        <v>378864</v>
      </c>
      <c r="E9" s="648" t="s">
        <v>1123</v>
      </c>
      <c r="F9" s="638" t="n">
        <f aca="false">ОБЩИЙ!F36</f>
        <v>57696</v>
      </c>
      <c r="G9" s="645" t="n">
        <f aca="false">ОБЩИЙ!F90</f>
        <v>392064</v>
      </c>
      <c r="H9" s="646" t="n">
        <f aca="false">ОБЩИЙ!F149</f>
        <v>392064</v>
      </c>
      <c r="I9" s="646" t="n">
        <f aca="false">ОБЩИЙ!F208</f>
        <v>380640</v>
      </c>
      <c r="J9" s="648" t="s">
        <v>1123</v>
      </c>
      <c r="K9" s="649" t="n">
        <f aca="false">ОБЩИЙ!F9</f>
        <v>60888</v>
      </c>
      <c r="L9" s="650" t="n">
        <f aca="false">ОБЩИЙ!F49</f>
        <v>61584</v>
      </c>
    </row>
    <row r="10" s="633" customFormat="true" ht="13.5" hidden="false" customHeight="true" outlineLevel="0" collapsed="false">
      <c r="A10" s="625" t="s">
        <v>1124</v>
      </c>
      <c r="B10" s="626" t="n">
        <f aca="false">ОБЩИЙ!F124</f>
        <v>53664</v>
      </c>
      <c r="C10" s="627" t="n">
        <f aca="false">ОБЩИЙ!F183</f>
        <v>53664</v>
      </c>
      <c r="D10" s="627" t="n">
        <f aca="false">ОБЩИЙ!F248</f>
        <v>52092</v>
      </c>
      <c r="E10" s="628" t="n">
        <f aca="false">ОБЩИЙ!F1818</f>
        <v>57084</v>
      </c>
      <c r="F10" s="629" t="s">
        <v>1123</v>
      </c>
      <c r="G10" s="626" t="n">
        <f aca="false">ОБЩИЙ!F91</f>
        <v>54156</v>
      </c>
      <c r="H10" s="627" t="n">
        <f aca="false">ОБЩИЙ!F150</f>
        <v>54156</v>
      </c>
      <c r="I10" s="627" t="n">
        <f aca="false">ОБЩИЙ!F209</f>
        <v>52572</v>
      </c>
      <c r="J10" s="628" t="n">
        <f aca="false">ОБЩИЙ!F1811</f>
        <v>57708</v>
      </c>
      <c r="K10" s="651" t="s">
        <v>1123</v>
      </c>
      <c r="L10" s="632" t="s">
        <v>1123</v>
      </c>
    </row>
    <row r="11" s="633" customFormat="true" ht="13.5" hidden="false" customHeight="true" outlineLevel="0" collapsed="false">
      <c r="A11" s="634" t="s">
        <v>19</v>
      </c>
      <c r="B11" s="635" t="n">
        <f aca="false">ОБЩИЙ!F125</f>
        <v>85632</v>
      </c>
      <c r="C11" s="636" t="n">
        <f aca="false">ОБЩИЙ!F184</f>
        <v>85632</v>
      </c>
      <c r="D11" s="636" t="n">
        <f aca="false">ОБЩИЙ!F249</f>
        <v>83136</v>
      </c>
      <c r="E11" s="637" t="n">
        <f aca="false">ОБЩИЙ!F1819</f>
        <v>92340</v>
      </c>
      <c r="F11" s="638" t="n">
        <f aca="false">ОБЩИЙ!F37</f>
        <v>20568</v>
      </c>
      <c r="G11" s="635" t="n">
        <f aca="false">ОБЩИЙ!F92</f>
        <v>86280</v>
      </c>
      <c r="H11" s="636" t="n">
        <f aca="false">ОБЩИЙ!F151</f>
        <v>86280</v>
      </c>
      <c r="I11" s="636" t="n">
        <f aca="false">ОБЩИЙ!F210</f>
        <v>83760</v>
      </c>
      <c r="J11" s="637" t="n">
        <f aca="false">ОБЩИЙ!F1812</f>
        <v>93252</v>
      </c>
      <c r="K11" s="639" t="n">
        <f aca="false">ОБЩИЙ!F10</f>
        <v>21924</v>
      </c>
      <c r="L11" s="640" t="n">
        <f aca="false">ОБЩИЙ!F50</f>
        <v>22068</v>
      </c>
    </row>
    <row r="12" s="633" customFormat="true" ht="12.75" hidden="false" customHeight="true" outlineLevel="0" collapsed="false">
      <c r="A12" s="634" t="s">
        <v>21</v>
      </c>
      <c r="B12" s="641" t="n">
        <f aca="false">ОБЩИЙ!F126</f>
        <v>150444</v>
      </c>
      <c r="C12" s="637" t="n">
        <f aca="false">ОБЩИЙ!F185</f>
        <v>150444</v>
      </c>
      <c r="D12" s="637" t="n">
        <f aca="false">ОБЩИЙ!F250</f>
        <v>146052</v>
      </c>
      <c r="E12" s="637" t="n">
        <f aca="false">ОБЩИЙ!F1820</f>
        <v>147024</v>
      </c>
      <c r="F12" s="638" t="n">
        <f aca="false">ОБЩИЙ!F38</f>
        <v>29076</v>
      </c>
      <c r="G12" s="641" t="n">
        <f aca="false">ОБЩИЙ!F93</f>
        <v>151500</v>
      </c>
      <c r="H12" s="637" t="n">
        <f aca="false">ОБЩИЙ!F152</f>
        <v>151500</v>
      </c>
      <c r="I12" s="637" t="n">
        <f aca="false">ОБЩИЙ!F211</f>
        <v>147084</v>
      </c>
      <c r="J12" s="642" t="s">
        <v>1123</v>
      </c>
      <c r="K12" s="639" t="n">
        <f aca="false">ОБЩИЙ!F11</f>
        <v>31092</v>
      </c>
      <c r="L12" s="640" t="n">
        <f aca="false">ОБЩИЙ!F51</f>
        <v>31392</v>
      </c>
    </row>
    <row r="13" s="633" customFormat="true" ht="13.5" hidden="false" customHeight="true" outlineLevel="0" collapsed="false">
      <c r="A13" s="634" t="s">
        <v>23</v>
      </c>
      <c r="B13" s="641" t="n">
        <f aca="false">ОБЩИЙ!F127</f>
        <v>222228</v>
      </c>
      <c r="C13" s="637" t="n">
        <f aca="false">ОБЩИЙ!F186</f>
        <v>222228</v>
      </c>
      <c r="D13" s="637" t="n">
        <f aca="false">ОБЩИЙ!F251</f>
        <v>215748</v>
      </c>
      <c r="E13" s="642" t="s">
        <v>1123</v>
      </c>
      <c r="F13" s="638" t="n">
        <f aca="false">ОБЩИЙ!F39</f>
        <v>37548</v>
      </c>
      <c r="G13" s="641" t="n">
        <f aca="false">ОБЩИЙ!F94</f>
        <v>223596</v>
      </c>
      <c r="H13" s="637" t="n">
        <f aca="false">ОБЩИЙ!F153</f>
        <v>223596</v>
      </c>
      <c r="I13" s="637" t="n">
        <f aca="false">ОБЩИЙ!F212</f>
        <v>217080</v>
      </c>
      <c r="J13" s="642" t="s">
        <v>1123</v>
      </c>
      <c r="K13" s="639" t="n">
        <f aca="false">ОБЩИЙ!F12</f>
        <v>40176</v>
      </c>
      <c r="L13" s="640" t="n">
        <f aca="false">ОБЩИЙ!F52</f>
        <v>40416</v>
      </c>
    </row>
    <row r="14" s="633" customFormat="true" ht="12.75" hidden="false" customHeight="true" outlineLevel="0" collapsed="false">
      <c r="A14" s="634" t="s">
        <v>25</v>
      </c>
      <c r="B14" s="641" t="n">
        <f aca="false">ОБЩИЙ!F128</f>
        <v>365976</v>
      </c>
      <c r="C14" s="637" t="n">
        <f aca="false">ОБЩИЙ!F187</f>
        <v>365976</v>
      </c>
      <c r="D14" s="637" t="n">
        <f aca="false">ОБЩИЙ!F252</f>
        <v>355308</v>
      </c>
      <c r="E14" s="642" t="s">
        <v>1123</v>
      </c>
      <c r="F14" s="638" t="n">
        <f aca="false">ОБЩИЙ!F40</f>
        <v>58584</v>
      </c>
      <c r="G14" s="641" t="n">
        <f aca="false">ОБЩИЙ!F95</f>
        <v>368208</v>
      </c>
      <c r="H14" s="637" t="n">
        <f aca="false">ОБЩИЙ!F154</f>
        <v>368208</v>
      </c>
      <c r="I14" s="637" t="n">
        <f aca="false">ОБЩИЙ!F213</f>
        <v>357480</v>
      </c>
      <c r="J14" s="642" t="s">
        <v>1123</v>
      </c>
      <c r="K14" s="639" t="n">
        <f aca="false">ОБЩИЙ!F13</f>
        <v>62616</v>
      </c>
      <c r="L14" s="640" t="n">
        <f aca="false">ОБЩИЙ!F53</f>
        <v>63552</v>
      </c>
    </row>
    <row r="15" s="653" customFormat="true" ht="12.75" hidden="false" customHeight="true" outlineLevel="0" collapsed="false">
      <c r="A15" s="644" t="s">
        <v>27</v>
      </c>
      <c r="B15" s="645" t="n">
        <f aca="false">ОБЩИЙ!F129</f>
        <v>583788</v>
      </c>
      <c r="C15" s="646" t="n">
        <f aca="false">ОБЩИЙ!F188</f>
        <v>583788</v>
      </c>
      <c r="D15" s="646" t="n">
        <f aca="false">ОБЩИЙ!F253</f>
        <v>566784</v>
      </c>
      <c r="E15" s="648" t="s">
        <v>1123</v>
      </c>
      <c r="F15" s="652" t="n">
        <f aca="false">ОБЩИЙ!F41</f>
        <v>84624</v>
      </c>
      <c r="G15" s="645" t="n">
        <f aca="false">ОБЩИЙ!F96</f>
        <v>587472</v>
      </c>
      <c r="H15" s="646" t="n">
        <f aca="false">ОБЩИЙ!F155</f>
        <v>587472</v>
      </c>
      <c r="I15" s="646" t="n">
        <f aca="false">ОБЩИЙ!F214</f>
        <v>570360</v>
      </c>
      <c r="J15" s="648" t="s">
        <v>1123</v>
      </c>
      <c r="K15" s="649" t="n">
        <f aca="false">ОБЩИЙ!F14</f>
        <v>90480</v>
      </c>
      <c r="L15" s="650" t="n">
        <f aca="false">ОБЩИЙ!F54</f>
        <v>91548</v>
      </c>
    </row>
    <row r="16" s="658" customFormat="true" ht="31.5" hidden="false" customHeight="true" outlineLevel="0" collapsed="false">
      <c r="A16" s="654" t="s">
        <v>1</v>
      </c>
      <c r="B16" s="655" t="s">
        <v>1084</v>
      </c>
      <c r="C16" s="656" t="s">
        <v>1125</v>
      </c>
      <c r="D16" s="621" t="s">
        <v>1119</v>
      </c>
      <c r="E16" s="618" t="s">
        <v>72</v>
      </c>
      <c r="F16" s="619" t="s">
        <v>1126</v>
      </c>
      <c r="G16" s="619" t="s">
        <v>199</v>
      </c>
      <c r="H16" s="620" t="s">
        <v>1127</v>
      </c>
      <c r="I16" s="619" t="s">
        <v>1128</v>
      </c>
      <c r="J16" s="619" t="s">
        <v>806</v>
      </c>
      <c r="K16" s="622" t="s">
        <v>5</v>
      </c>
      <c r="L16" s="657" t="s">
        <v>1129</v>
      </c>
    </row>
    <row r="17" s="662" customFormat="true" ht="14.25" hidden="false" customHeight="true" outlineLevel="0" collapsed="false">
      <c r="A17" s="654"/>
      <c r="B17" s="659" t="s">
        <v>1121</v>
      </c>
      <c r="C17" s="624" t="s">
        <v>1120</v>
      </c>
      <c r="D17" s="624"/>
      <c r="E17" s="624" t="s">
        <v>1121</v>
      </c>
      <c r="F17" s="624"/>
      <c r="G17" s="624"/>
      <c r="H17" s="624"/>
      <c r="I17" s="624"/>
      <c r="J17" s="624"/>
      <c r="K17" s="624"/>
      <c r="L17" s="624"/>
      <c r="M17" s="660"/>
      <c r="N17" s="660"/>
      <c r="O17" s="661"/>
      <c r="P17" s="660"/>
    </row>
    <row r="18" s="675" customFormat="true" ht="12.75" hidden="false" customHeight="true" outlineLevel="0" collapsed="false">
      <c r="A18" s="663" t="s">
        <v>1122</v>
      </c>
      <c r="B18" s="664" t="n">
        <f aca="false">ОБЩИЙ!F313</f>
        <v>46056</v>
      </c>
      <c r="C18" s="626" t="n">
        <f aca="false">ОБЩИЙ!F339</f>
        <v>36384</v>
      </c>
      <c r="D18" s="665" t="s">
        <v>1123</v>
      </c>
      <c r="E18" s="666" t="s">
        <v>1123</v>
      </c>
      <c r="F18" s="667" t="s">
        <v>1123</v>
      </c>
      <c r="G18" s="668" t="n">
        <f aca="false">ОБЩИЙ!F216</f>
        <v>43428</v>
      </c>
      <c r="H18" s="627" t="n">
        <f aca="false">ОБЩИЙ!F268</f>
        <v>52500</v>
      </c>
      <c r="I18" s="627" t="n">
        <f aca="false">ОБЩИЙ!F294</f>
        <v>54180</v>
      </c>
      <c r="J18" s="669" t="n">
        <f aca="false">ОБЩИЙ!F1489</f>
        <v>43740</v>
      </c>
      <c r="K18" s="651" t="s">
        <v>1123</v>
      </c>
      <c r="L18" s="632" t="s">
        <v>1123</v>
      </c>
      <c r="M18" s="670"/>
      <c r="N18" s="670"/>
      <c r="O18" s="671"/>
      <c r="P18" s="672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  <c r="AL18" s="674"/>
      <c r="AM18" s="674"/>
      <c r="AN18" s="674"/>
      <c r="AO18" s="674"/>
      <c r="AP18" s="674"/>
      <c r="AQ18" s="674"/>
      <c r="AR18" s="674"/>
      <c r="AS18" s="674"/>
      <c r="AT18" s="674"/>
      <c r="AU18" s="674"/>
      <c r="AV18" s="674"/>
      <c r="AW18" s="674"/>
      <c r="AX18" s="674"/>
      <c r="AY18" s="674"/>
      <c r="AZ18" s="674"/>
      <c r="BA18" s="674"/>
      <c r="BB18" s="674"/>
      <c r="BC18" s="674"/>
      <c r="BD18" s="674"/>
      <c r="BE18" s="674"/>
      <c r="BF18" s="674"/>
      <c r="BG18" s="674"/>
      <c r="BH18" s="674"/>
      <c r="BI18" s="674"/>
      <c r="BJ18" s="674"/>
      <c r="BK18" s="674"/>
      <c r="BL18" s="674"/>
    </row>
    <row r="19" s="675" customFormat="true" ht="12.75" hidden="false" customHeight="true" outlineLevel="0" collapsed="false">
      <c r="A19" s="676" t="s">
        <v>9</v>
      </c>
      <c r="B19" s="677" t="n">
        <f aca="false">ОБЩИЙ!F314</f>
        <v>71244</v>
      </c>
      <c r="C19" s="635" t="n">
        <f aca="false">ОБЩИЙ!F340</f>
        <v>57264</v>
      </c>
      <c r="D19" s="678" t="n">
        <f aca="false">ОБЩИЙ!F72</f>
        <v>14952</v>
      </c>
      <c r="E19" s="679" t="s">
        <v>1123</v>
      </c>
      <c r="F19" s="642" t="s">
        <v>1123</v>
      </c>
      <c r="G19" s="678" t="n">
        <f aca="false">ОБЩИЙ!F217</f>
        <v>68208</v>
      </c>
      <c r="H19" s="636" t="n">
        <f aca="false">ОБЩИЙ!F269</f>
        <v>76812</v>
      </c>
      <c r="I19" s="636" t="n">
        <f aca="false">ОБЩИЙ!F295</f>
        <v>79056</v>
      </c>
      <c r="J19" s="680" t="n">
        <f aca="false">ОБЩИЙ!F1490</f>
        <v>69936</v>
      </c>
      <c r="K19" s="681" t="s">
        <v>1123</v>
      </c>
      <c r="L19" s="682" t="s">
        <v>1123</v>
      </c>
      <c r="M19" s="670"/>
      <c r="N19" s="670"/>
      <c r="O19" s="671"/>
      <c r="P19" s="672"/>
      <c r="Q19" s="673"/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673"/>
      <c r="AC19" s="673"/>
      <c r="AD19" s="673"/>
      <c r="AE19" s="673"/>
      <c r="AF19" s="673"/>
      <c r="AG19" s="673"/>
      <c r="AH19" s="673"/>
      <c r="AI19" s="673"/>
      <c r="AJ19" s="673"/>
      <c r="AK19" s="673"/>
      <c r="AL19" s="674"/>
      <c r="AM19" s="674"/>
      <c r="AN19" s="674"/>
      <c r="AO19" s="674"/>
      <c r="AP19" s="674"/>
      <c r="AQ19" s="674"/>
      <c r="AR19" s="674"/>
      <c r="AS19" s="674"/>
      <c r="AT19" s="674"/>
      <c r="AU19" s="674"/>
      <c r="AV19" s="674"/>
      <c r="AW19" s="674"/>
      <c r="AX19" s="674"/>
      <c r="AY19" s="674"/>
      <c r="AZ19" s="674"/>
      <c r="BA19" s="674"/>
      <c r="BB19" s="674"/>
      <c r="BC19" s="674"/>
      <c r="BD19" s="674"/>
      <c r="BE19" s="674"/>
      <c r="BF19" s="674"/>
      <c r="BG19" s="674"/>
      <c r="BH19" s="674"/>
      <c r="BI19" s="674"/>
      <c r="BJ19" s="674"/>
      <c r="BK19" s="674"/>
      <c r="BL19" s="674"/>
    </row>
    <row r="20" s="675" customFormat="true" ht="12.75" hidden="false" customHeight="true" outlineLevel="0" collapsed="false">
      <c r="A20" s="676" t="s">
        <v>11</v>
      </c>
      <c r="B20" s="683" t="n">
        <f aca="false">ОБЩИЙ!F315</f>
        <v>109152</v>
      </c>
      <c r="C20" s="677" t="n">
        <f aca="false">ОБЩИЙ!F341</f>
        <v>99840</v>
      </c>
      <c r="D20" s="684" t="n">
        <f aca="false">ОБЩИЙ!F73</f>
        <v>20856</v>
      </c>
      <c r="E20" s="679" t="s">
        <v>1123</v>
      </c>
      <c r="F20" s="642" t="s">
        <v>1123</v>
      </c>
      <c r="G20" s="678" t="n">
        <f aca="false">ОБЩИЙ!F218</f>
        <v>105348</v>
      </c>
      <c r="H20" s="678" t="n">
        <f aca="false">ОБЩИЙ!F270</f>
        <v>130980</v>
      </c>
      <c r="I20" s="678" t="n">
        <f aca="false">ОБЩИЙ!F296</f>
        <v>134352</v>
      </c>
      <c r="J20" s="680" t="n">
        <f aca="false">ОБЩИЙ!F1491</f>
        <v>105960</v>
      </c>
      <c r="K20" s="681" t="s">
        <v>1123</v>
      </c>
      <c r="L20" s="682" t="s">
        <v>1123</v>
      </c>
      <c r="M20" s="670"/>
      <c r="N20" s="670"/>
      <c r="O20" s="671"/>
      <c r="P20" s="672"/>
      <c r="Q20" s="673"/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673"/>
      <c r="AC20" s="673"/>
      <c r="AD20" s="673"/>
      <c r="AE20" s="673"/>
      <c r="AF20" s="673"/>
      <c r="AG20" s="673"/>
      <c r="AH20" s="673"/>
      <c r="AI20" s="673"/>
      <c r="AJ20" s="673"/>
      <c r="AK20" s="673"/>
      <c r="AL20" s="674"/>
      <c r="AM20" s="674"/>
      <c r="AN20" s="674"/>
      <c r="AO20" s="674"/>
      <c r="AP20" s="674"/>
      <c r="AQ20" s="674"/>
      <c r="AR20" s="674"/>
      <c r="AS20" s="674"/>
      <c r="AT20" s="674"/>
      <c r="AU20" s="674"/>
      <c r="AV20" s="674"/>
      <c r="AW20" s="674"/>
      <c r="AX20" s="674"/>
      <c r="AY20" s="674"/>
      <c r="AZ20" s="674"/>
      <c r="BA20" s="674"/>
      <c r="BB20" s="674"/>
      <c r="BC20" s="674"/>
      <c r="BD20" s="674"/>
      <c r="BE20" s="674"/>
      <c r="BF20" s="674"/>
      <c r="BG20" s="674"/>
      <c r="BH20" s="674"/>
      <c r="BI20" s="674"/>
      <c r="BJ20" s="674"/>
      <c r="BK20" s="674"/>
      <c r="BL20" s="674"/>
    </row>
    <row r="21" s="675" customFormat="true" ht="13.5" hidden="false" customHeight="true" outlineLevel="0" collapsed="false">
      <c r="A21" s="676" t="s">
        <v>13</v>
      </c>
      <c r="B21" s="683" t="n">
        <f aca="false">ОБЩИЙ!F316</f>
        <v>160596</v>
      </c>
      <c r="C21" s="677" t="n">
        <f aca="false">ОБЩИЙ!F342</f>
        <v>146580</v>
      </c>
      <c r="D21" s="684" t="n">
        <f aca="false">ОБЩИЙ!F74</f>
        <v>26700</v>
      </c>
      <c r="E21" s="679" t="s">
        <v>1123</v>
      </c>
      <c r="F21" s="642" t="s">
        <v>1123</v>
      </c>
      <c r="G21" s="678" t="n">
        <f aca="false">ОБЩИЙ!F219</f>
        <v>153684</v>
      </c>
      <c r="H21" s="678" t="n">
        <f aca="false">ОБЩИЙ!F271</f>
        <v>186588</v>
      </c>
      <c r="I21" s="678" t="n">
        <f aca="false">ОБЩИЙ!F297</f>
        <v>188496</v>
      </c>
      <c r="J21" s="680" t="n">
        <f aca="false">ОБЩИЙ!F1492</f>
        <v>154188</v>
      </c>
      <c r="K21" s="681" t="s">
        <v>1123</v>
      </c>
      <c r="L21" s="682" t="s">
        <v>1123</v>
      </c>
      <c r="M21" s="670"/>
      <c r="N21" s="670"/>
      <c r="O21" s="671"/>
      <c r="P21" s="672"/>
      <c r="Q21" s="673"/>
      <c r="R21" s="673"/>
      <c r="S21" s="673"/>
      <c r="T21" s="673"/>
      <c r="U21" s="673"/>
      <c r="V21" s="673"/>
      <c r="W21" s="673"/>
      <c r="X21" s="673"/>
      <c r="Y21" s="673"/>
      <c r="Z21" s="673"/>
      <c r="AA21" s="673"/>
      <c r="AB21" s="673"/>
      <c r="AC21" s="673"/>
      <c r="AD21" s="673"/>
      <c r="AE21" s="673"/>
      <c r="AF21" s="673"/>
      <c r="AG21" s="673"/>
      <c r="AH21" s="673"/>
      <c r="AI21" s="673"/>
      <c r="AJ21" s="673"/>
      <c r="AK21" s="673"/>
      <c r="AL21" s="674"/>
      <c r="AM21" s="674"/>
      <c r="AN21" s="674"/>
      <c r="AO21" s="674"/>
      <c r="AP21" s="674"/>
      <c r="AQ21" s="674"/>
      <c r="AR21" s="674"/>
      <c r="AS21" s="674"/>
      <c r="AT21" s="674"/>
      <c r="AU21" s="674"/>
      <c r="AV21" s="674"/>
      <c r="AW21" s="674"/>
      <c r="AX21" s="674"/>
      <c r="AY21" s="674"/>
      <c r="AZ21" s="674"/>
      <c r="BA21" s="674"/>
      <c r="BB21" s="674"/>
      <c r="BC21" s="674"/>
      <c r="BD21" s="674"/>
      <c r="BE21" s="674"/>
      <c r="BF21" s="674"/>
      <c r="BG21" s="674"/>
      <c r="BH21" s="674"/>
      <c r="BI21" s="674"/>
      <c r="BJ21" s="674"/>
      <c r="BK21" s="674"/>
      <c r="BL21" s="674"/>
    </row>
    <row r="22" s="675" customFormat="true" ht="12.75" hidden="false" customHeight="true" outlineLevel="0" collapsed="false">
      <c r="A22" s="676" t="s">
        <v>15</v>
      </c>
      <c r="B22" s="683" t="n">
        <f aca="false">ОБЩИЙ!F317</f>
        <v>260580</v>
      </c>
      <c r="C22" s="677" t="n">
        <f aca="false">ОБЩИЙ!F343</f>
        <v>240720</v>
      </c>
      <c r="D22" s="684" t="n">
        <f aca="false">ОБЩИЙ!F75</f>
        <v>41352</v>
      </c>
      <c r="E22" s="679" t="s">
        <v>1123</v>
      </c>
      <c r="F22" s="642" t="s">
        <v>1123</v>
      </c>
      <c r="G22" s="678" t="n">
        <f aca="false">ОБЩИЙ!F220</f>
        <v>250992</v>
      </c>
      <c r="H22" s="681" t="s">
        <v>1123</v>
      </c>
      <c r="I22" s="681" t="s">
        <v>1123</v>
      </c>
      <c r="J22" s="681" t="s">
        <v>1123</v>
      </c>
      <c r="K22" s="681" t="s">
        <v>1123</v>
      </c>
      <c r="L22" s="682" t="s">
        <v>1123</v>
      </c>
      <c r="M22" s="670"/>
      <c r="N22" s="670"/>
      <c r="O22" s="671"/>
      <c r="P22" s="672"/>
      <c r="Q22" s="673"/>
      <c r="R22" s="673"/>
      <c r="S22" s="673"/>
      <c r="T22" s="673"/>
      <c r="U22" s="673"/>
      <c r="V22" s="673"/>
      <c r="W22" s="673"/>
      <c r="X22" s="673"/>
      <c r="Y22" s="673"/>
      <c r="Z22" s="673"/>
      <c r="AA22" s="673"/>
      <c r="AB22" s="673"/>
      <c r="AC22" s="673"/>
      <c r="AD22" s="673"/>
      <c r="AE22" s="673"/>
      <c r="AF22" s="673"/>
      <c r="AG22" s="673"/>
      <c r="AH22" s="673"/>
      <c r="AI22" s="673"/>
      <c r="AJ22" s="673"/>
      <c r="AK22" s="673"/>
      <c r="AL22" s="674"/>
      <c r="AM22" s="674"/>
      <c r="AN22" s="674"/>
      <c r="AO22" s="674"/>
      <c r="AP22" s="674"/>
      <c r="AQ22" s="674"/>
      <c r="AR22" s="674"/>
      <c r="AS22" s="674"/>
      <c r="AT22" s="674"/>
      <c r="AU22" s="674"/>
      <c r="AV22" s="674"/>
      <c r="AW22" s="674"/>
      <c r="AX22" s="674"/>
      <c r="AY22" s="674"/>
      <c r="AZ22" s="674"/>
      <c r="BA22" s="674"/>
      <c r="BB22" s="674"/>
      <c r="BC22" s="674"/>
      <c r="BD22" s="674"/>
      <c r="BE22" s="674"/>
      <c r="BF22" s="674"/>
      <c r="BG22" s="674"/>
      <c r="BH22" s="674"/>
      <c r="BI22" s="674"/>
      <c r="BJ22" s="674"/>
      <c r="BK22" s="674"/>
      <c r="BL22" s="674"/>
    </row>
    <row r="23" s="675" customFormat="true" ht="12.75" hidden="false" customHeight="true" outlineLevel="0" collapsed="false">
      <c r="A23" s="685" t="s">
        <v>17</v>
      </c>
      <c r="B23" s="686" t="n">
        <f aca="false">ОБЩИЙ!F318</f>
        <v>409764</v>
      </c>
      <c r="C23" s="687" t="n">
        <f aca="false">ОБЩИЙ!F344</f>
        <v>382320</v>
      </c>
      <c r="D23" s="688" t="n">
        <f aca="false">ОБЩИЙ!F76</f>
        <v>59328</v>
      </c>
      <c r="E23" s="689" t="s">
        <v>1123</v>
      </c>
      <c r="F23" s="648" t="s">
        <v>1123</v>
      </c>
      <c r="G23" s="690" t="n">
        <f aca="false">ОБЩИЙ!F221</f>
        <v>395760</v>
      </c>
      <c r="H23" s="691" t="s">
        <v>1123</v>
      </c>
      <c r="I23" s="691" t="s">
        <v>1123</v>
      </c>
      <c r="J23" s="691" t="s">
        <v>1123</v>
      </c>
      <c r="K23" s="691" t="s">
        <v>1123</v>
      </c>
      <c r="L23" s="692" t="s">
        <v>1123</v>
      </c>
      <c r="M23" s="670"/>
      <c r="N23" s="670"/>
      <c r="O23" s="671"/>
      <c r="P23" s="672"/>
      <c r="Q23" s="673"/>
      <c r="R23" s="673"/>
      <c r="S23" s="673"/>
      <c r="T23" s="673"/>
      <c r="U23" s="673"/>
      <c r="V23" s="673"/>
      <c r="W23" s="673"/>
      <c r="X23" s="673"/>
      <c r="Y23" s="673"/>
      <c r="Z23" s="673"/>
      <c r="AA23" s="673"/>
      <c r="AB23" s="673"/>
      <c r="AC23" s="673"/>
      <c r="AD23" s="673"/>
      <c r="AE23" s="673"/>
      <c r="AF23" s="673"/>
      <c r="AG23" s="673"/>
      <c r="AH23" s="673"/>
      <c r="AI23" s="673"/>
      <c r="AJ23" s="673"/>
      <c r="AK23" s="673"/>
      <c r="AL23" s="674"/>
      <c r="AM23" s="674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  <c r="AX23" s="674"/>
      <c r="AY23" s="674"/>
      <c r="AZ23" s="674"/>
      <c r="BA23" s="674"/>
      <c r="BB23" s="674"/>
      <c r="BC23" s="674"/>
      <c r="BD23" s="674"/>
      <c r="BE23" s="674"/>
      <c r="BF23" s="674"/>
      <c r="BG23" s="674"/>
      <c r="BH23" s="674"/>
      <c r="BI23" s="674"/>
      <c r="BJ23" s="674"/>
      <c r="BK23" s="674"/>
      <c r="BL23" s="674"/>
    </row>
    <row r="24" s="675" customFormat="true" ht="13.5" hidden="false" customHeight="true" outlineLevel="0" collapsed="false">
      <c r="A24" s="663" t="s">
        <v>1124</v>
      </c>
      <c r="B24" s="664" t="n">
        <f aca="false">ОБЩИЙ!F319</f>
        <v>63936</v>
      </c>
      <c r="C24" s="626" t="n">
        <f aca="false">ОБЩИЙ!F345</f>
        <v>53676</v>
      </c>
      <c r="D24" s="693" t="s">
        <v>1123</v>
      </c>
      <c r="E24" s="694" t="n">
        <f aca="false">ОБЩИЙ!F98</f>
        <v>62964</v>
      </c>
      <c r="F24" s="668" t="n">
        <f aca="false">ОБЩИЙ!F157</f>
        <v>62964</v>
      </c>
      <c r="G24" s="668" t="n">
        <f aca="false">ОБЩИЙ!F222</f>
        <v>61128</v>
      </c>
      <c r="H24" s="627" t="n">
        <f aca="false">ОБЩИЙ!F272</f>
        <v>72864</v>
      </c>
      <c r="I24" s="627" t="n">
        <f aca="false">ОБЩИЙ!F298</f>
        <v>74664</v>
      </c>
      <c r="J24" s="668" t="n">
        <f aca="false">ОБЩИЙ!F1493</f>
        <v>60540</v>
      </c>
      <c r="K24" s="651" t="s">
        <v>1123</v>
      </c>
      <c r="L24" s="632" t="s">
        <v>1123</v>
      </c>
      <c r="M24" s="670"/>
      <c r="N24" s="670"/>
      <c r="O24" s="671"/>
      <c r="P24" s="672"/>
      <c r="Q24" s="673"/>
      <c r="R24" s="673"/>
      <c r="S24" s="673"/>
      <c r="T24" s="673"/>
      <c r="U24" s="673"/>
      <c r="V24" s="673"/>
      <c r="W24" s="673"/>
      <c r="X24" s="673"/>
      <c r="Y24" s="673"/>
      <c r="Z24" s="673"/>
      <c r="AA24" s="673"/>
      <c r="AB24" s="673"/>
      <c r="AC24" s="673"/>
      <c r="AD24" s="673"/>
      <c r="AE24" s="673"/>
      <c r="AF24" s="673"/>
      <c r="AG24" s="673"/>
      <c r="AH24" s="673"/>
      <c r="AI24" s="673"/>
      <c r="AJ24" s="673"/>
      <c r="AK24" s="673"/>
      <c r="AL24" s="674"/>
      <c r="AM24" s="674"/>
      <c r="AN24" s="674"/>
      <c r="AO24" s="674"/>
      <c r="AP24" s="674"/>
      <c r="AQ24" s="674"/>
      <c r="AR24" s="674"/>
      <c r="AS24" s="674"/>
      <c r="AT24" s="674"/>
      <c r="AU24" s="674"/>
      <c r="AV24" s="674"/>
      <c r="AW24" s="674"/>
      <c r="AX24" s="674"/>
      <c r="AY24" s="674"/>
      <c r="AZ24" s="674"/>
      <c r="BA24" s="674"/>
      <c r="BB24" s="674"/>
      <c r="BC24" s="674"/>
      <c r="BD24" s="674"/>
      <c r="BE24" s="674"/>
      <c r="BF24" s="674"/>
      <c r="BG24" s="674"/>
      <c r="BH24" s="674"/>
      <c r="BI24" s="674"/>
      <c r="BJ24" s="674"/>
      <c r="BK24" s="674"/>
      <c r="BL24" s="674"/>
    </row>
    <row r="25" s="675" customFormat="true" ht="12.75" hidden="false" customHeight="true" outlineLevel="0" collapsed="false">
      <c r="A25" s="676" t="s">
        <v>19</v>
      </c>
      <c r="B25" s="677" t="n">
        <f aca="false">ОБЩИЙ!F320</f>
        <v>100788</v>
      </c>
      <c r="C25" s="635" t="n">
        <f aca="false">ОБЩИЙ!F346</f>
        <v>84936</v>
      </c>
      <c r="D25" s="684" t="n">
        <f aca="false">ОБЩИЙ!F77</f>
        <v>21180</v>
      </c>
      <c r="E25" s="695" t="n">
        <f aca="false">ОБЩИЙ!F99</f>
        <v>100488</v>
      </c>
      <c r="F25" s="678" t="n">
        <f aca="false">ОБЩИЙ!F158</f>
        <v>100488</v>
      </c>
      <c r="G25" s="678" t="n">
        <f aca="false">ОБЩИЙ!F223</f>
        <v>97560</v>
      </c>
      <c r="H25" s="636" t="n">
        <f aca="false">ОБЩИЙ!F273</f>
        <v>109284</v>
      </c>
      <c r="I25" s="636" t="n">
        <f aca="false">ОБЩИЙ!F299</f>
        <v>110016</v>
      </c>
      <c r="J25" s="678" t="n">
        <f aca="false">ОБЩИЙ!F1494</f>
        <v>97980</v>
      </c>
      <c r="K25" s="639" t="n">
        <f aca="false">ОБЩИЙ!F15</f>
        <v>27876</v>
      </c>
      <c r="L25" s="640" t="n">
        <f aca="false">ОБЩИЙ!F55</f>
        <v>28260</v>
      </c>
      <c r="M25" s="670"/>
      <c r="N25" s="670"/>
      <c r="O25" s="671"/>
      <c r="P25" s="672"/>
      <c r="Q25" s="673"/>
      <c r="R25" s="673"/>
      <c r="S25" s="673"/>
      <c r="T25" s="673"/>
      <c r="U25" s="673"/>
      <c r="V25" s="673"/>
      <c r="W25" s="673"/>
      <c r="X25" s="673"/>
      <c r="Y25" s="673"/>
      <c r="Z25" s="673"/>
      <c r="AA25" s="673"/>
      <c r="AB25" s="673"/>
      <c r="AC25" s="673"/>
      <c r="AD25" s="673"/>
      <c r="AE25" s="673"/>
      <c r="AF25" s="673"/>
      <c r="AG25" s="673"/>
      <c r="AH25" s="673"/>
      <c r="AI25" s="673"/>
      <c r="AJ25" s="673"/>
      <c r="AK25" s="673"/>
      <c r="AL25" s="674"/>
      <c r="AM25" s="674"/>
      <c r="AN25" s="674"/>
      <c r="AO25" s="674"/>
      <c r="AP25" s="674"/>
      <c r="AQ25" s="674"/>
      <c r="AR25" s="674"/>
      <c r="AS25" s="674"/>
      <c r="AT25" s="674"/>
      <c r="AU25" s="674"/>
      <c r="AV25" s="674"/>
      <c r="AW25" s="674"/>
      <c r="AX25" s="674"/>
      <c r="AY25" s="674"/>
      <c r="AZ25" s="674"/>
      <c r="BA25" s="674"/>
      <c r="BB25" s="674"/>
      <c r="BC25" s="674"/>
      <c r="BD25" s="674"/>
      <c r="BE25" s="674"/>
      <c r="BF25" s="674"/>
      <c r="BG25" s="674"/>
      <c r="BH25" s="674"/>
      <c r="BI25" s="674"/>
      <c r="BJ25" s="674"/>
      <c r="BK25" s="674"/>
      <c r="BL25" s="674"/>
    </row>
    <row r="26" s="675" customFormat="true" ht="12.75" hidden="false" customHeight="true" outlineLevel="0" collapsed="false">
      <c r="A26" s="676" t="s">
        <v>21</v>
      </c>
      <c r="B26" s="683" t="n">
        <f aca="false">ОБЩИЙ!F321</f>
        <v>157656</v>
      </c>
      <c r="C26" s="695" t="n">
        <f aca="false">ОБЩИЙ!F347</f>
        <v>148584</v>
      </c>
      <c r="D26" s="684" t="n">
        <f aca="false">ОБЩИЙ!F78</f>
        <v>29856</v>
      </c>
      <c r="E26" s="678" t="n">
        <f aca="false">ОБЩИЙ!F100</f>
        <v>156480</v>
      </c>
      <c r="F26" s="678" t="n">
        <f aca="false">ОБЩИЙ!F159</f>
        <v>156480</v>
      </c>
      <c r="G26" s="678" t="n">
        <f aca="false">ОБЩИЙ!F224</f>
        <v>151920</v>
      </c>
      <c r="H26" s="637" t="n">
        <f aca="false">ОБЩИЙ!F274</f>
        <v>187428</v>
      </c>
      <c r="I26" s="637" t="n">
        <f aca="false">ОБЩИЙ!F300</f>
        <v>190980</v>
      </c>
      <c r="J26" s="678" t="n">
        <f aca="false">ОБЩИЙ!F1495</f>
        <v>151008</v>
      </c>
      <c r="K26" s="696" t="n">
        <f aca="false">ОБЩИЙ!F16</f>
        <v>38808</v>
      </c>
      <c r="L26" s="697" t="n">
        <f aca="false">ОБЩИЙ!F56</f>
        <v>39168</v>
      </c>
      <c r="M26" s="670"/>
      <c r="N26" s="670"/>
      <c r="O26" s="671"/>
      <c r="P26" s="672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73"/>
      <c r="AC26" s="673"/>
      <c r="AD26" s="673"/>
      <c r="AE26" s="673"/>
      <c r="AF26" s="673"/>
      <c r="AG26" s="673"/>
      <c r="AH26" s="673"/>
      <c r="AI26" s="673"/>
      <c r="AJ26" s="673"/>
      <c r="AK26" s="673"/>
      <c r="AL26" s="674"/>
      <c r="AM26" s="674"/>
      <c r="AN26" s="674"/>
      <c r="AO26" s="674"/>
      <c r="AP26" s="674"/>
      <c r="AQ26" s="674"/>
      <c r="AR26" s="674"/>
      <c r="AS26" s="674"/>
      <c r="AT26" s="674"/>
      <c r="AU26" s="674"/>
      <c r="AV26" s="674"/>
      <c r="AW26" s="674"/>
      <c r="AX26" s="674"/>
      <c r="AY26" s="674"/>
      <c r="AZ26" s="674"/>
      <c r="BA26" s="674"/>
      <c r="BB26" s="674"/>
      <c r="BC26" s="674"/>
      <c r="BD26" s="674"/>
      <c r="BE26" s="674"/>
      <c r="BF26" s="674"/>
      <c r="BG26" s="674"/>
      <c r="BH26" s="674"/>
      <c r="BI26" s="674"/>
      <c r="BJ26" s="674"/>
      <c r="BK26" s="674"/>
      <c r="BL26" s="674"/>
    </row>
    <row r="27" s="675" customFormat="true" ht="13.5" hidden="false" customHeight="true" outlineLevel="0" collapsed="false">
      <c r="A27" s="676" t="s">
        <v>23</v>
      </c>
      <c r="B27" s="683" t="n">
        <f aca="false">ОБЩИЙ!F322</f>
        <v>230112</v>
      </c>
      <c r="C27" s="695" t="n">
        <f aca="false">ОБЩИЙ!F348</f>
        <v>218628</v>
      </c>
      <c r="D27" s="684" t="n">
        <f aca="false">ОБЩИЙ!F79</f>
        <v>38772</v>
      </c>
      <c r="E27" s="678" t="n">
        <f aca="false">ОБЩИЙ!F101</f>
        <v>230004</v>
      </c>
      <c r="F27" s="678" t="n">
        <f aca="false">ОБЩИЙ!F160</f>
        <v>230004</v>
      </c>
      <c r="G27" s="678" t="n">
        <f aca="false">ОБЩИЙ!F225</f>
        <v>223296</v>
      </c>
      <c r="H27" s="637" t="n">
        <f aca="false">ОБЩИЙ!F275</f>
        <v>268284</v>
      </c>
      <c r="I27" s="637" t="n">
        <f aca="false">ОБЩИЙ!F301</f>
        <v>270528</v>
      </c>
      <c r="J27" s="678" t="n">
        <f aca="false">ОБЩИЙ!F1496</f>
        <v>223656</v>
      </c>
      <c r="K27" s="696" t="n">
        <f aca="false">ОБЩИЙ!F17</f>
        <v>49224</v>
      </c>
      <c r="L27" s="697" t="n">
        <f aca="false">ОБЩИЙ!F57</f>
        <v>49824</v>
      </c>
      <c r="M27" s="670"/>
      <c r="N27" s="670"/>
      <c r="O27" s="671"/>
      <c r="P27" s="672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673"/>
      <c r="AC27" s="673"/>
      <c r="AD27" s="673"/>
      <c r="AE27" s="673"/>
      <c r="AF27" s="673"/>
      <c r="AG27" s="673"/>
      <c r="AH27" s="673"/>
      <c r="AI27" s="673"/>
      <c r="AJ27" s="673"/>
      <c r="AK27" s="673"/>
      <c r="AL27" s="674"/>
      <c r="AM27" s="674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  <c r="AX27" s="674"/>
      <c r="AY27" s="674"/>
      <c r="AZ27" s="674"/>
      <c r="BA27" s="674"/>
      <c r="BB27" s="674"/>
      <c r="BC27" s="674"/>
      <c r="BD27" s="674"/>
      <c r="BE27" s="674"/>
      <c r="BF27" s="674"/>
      <c r="BG27" s="674"/>
      <c r="BH27" s="674"/>
      <c r="BI27" s="674"/>
      <c r="BJ27" s="674"/>
      <c r="BK27" s="674"/>
      <c r="BL27" s="674"/>
    </row>
    <row r="28" s="675" customFormat="true" ht="13.5" hidden="false" customHeight="true" outlineLevel="0" collapsed="false">
      <c r="A28" s="676" t="s">
        <v>25</v>
      </c>
      <c r="B28" s="683" t="n">
        <f aca="false">ОБЩИЙ!F323</f>
        <v>375948</v>
      </c>
      <c r="C28" s="695" t="n">
        <f aca="false">ОБЩИЙ!F349</f>
        <v>359496</v>
      </c>
      <c r="D28" s="684" t="n">
        <f aca="false">ОБЩИЙ!F80</f>
        <v>60420</v>
      </c>
      <c r="E28" s="698" t="n">
        <f aca="false">ОБЩИЙ!F102</f>
        <v>377184</v>
      </c>
      <c r="F28" s="678" t="n">
        <f aca="false">ОБЩИЙ!F161</f>
        <v>377184</v>
      </c>
      <c r="G28" s="678" t="n">
        <f aca="false">ОБЩИЙ!F226</f>
        <v>366192</v>
      </c>
      <c r="H28" s="681" t="s">
        <v>1123</v>
      </c>
      <c r="I28" s="681" t="s">
        <v>1123</v>
      </c>
      <c r="J28" s="681" t="s">
        <v>1123</v>
      </c>
      <c r="K28" s="696" t="n">
        <f aca="false">ОБЩИЙ!F18</f>
        <v>74868</v>
      </c>
      <c r="L28" s="697" t="n">
        <f aca="false">ОБЩИЙ!F58</f>
        <v>75924</v>
      </c>
      <c r="M28" s="670"/>
      <c r="N28" s="670"/>
      <c r="O28" s="671"/>
      <c r="P28" s="672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673"/>
      <c r="AC28" s="673"/>
      <c r="AD28" s="673"/>
      <c r="AE28" s="673"/>
      <c r="AF28" s="673"/>
      <c r="AG28" s="673"/>
      <c r="AH28" s="673"/>
      <c r="AI28" s="673"/>
      <c r="AJ28" s="673"/>
      <c r="AK28" s="673"/>
      <c r="AL28" s="674"/>
      <c r="AM28" s="674"/>
      <c r="AN28" s="674"/>
      <c r="AO28" s="674"/>
      <c r="AP28" s="674"/>
      <c r="AQ28" s="674"/>
      <c r="AR28" s="674"/>
      <c r="AS28" s="674"/>
      <c r="AT28" s="674"/>
      <c r="AU28" s="674"/>
      <c r="AV28" s="674"/>
      <c r="AW28" s="674"/>
      <c r="AX28" s="674"/>
      <c r="AY28" s="674"/>
      <c r="AZ28" s="674"/>
      <c r="BA28" s="674"/>
      <c r="BB28" s="674"/>
      <c r="BC28" s="674"/>
      <c r="BD28" s="674"/>
      <c r="BE28" s="674"/>
      <c r="BF28" s="674"/>
      <c r="BG28" s="674"/>
      <c r="BH28" s="674"/>
      <c r="BI28" s="674"/>
      <c r="BJ28" s="674"/>
      <c r="BK28" s="674"/>
      <c r="BL28" s="674"/>
    </row>
    <row r="29" s="675" customFormat="true" ht="14.25" hidden="false" customHeight="true" outlineLevel="0" collapsed="false">
      <c r="A29" s="685" t="s">
        <v>27</v>
      </c>
      <c r="B29" s="699" t="n">
        <f aca="false">ОБЩИЙ!F324</f>
        <v>594648</v>
      </c>
      <c r="C29" s="700" t="n">
        <f aca="false">ОБЩИЙ!F350</f>
        <v>571656</v>
      </c>
      <c r="D29" s="701" t="n">
        <f aca="false">ОБЩИЙ!F81</f>
        <v>87240</v>
      </c>
      <c r="E29" s="646" t="n">
        <f aca="false">ОБЩИЙ!F103</f>
        <v>598764</v>
      </c>
      <c r="F29" s="646" t="n">
        <f aca="false">ОБЩИЙ!F162</f>
        <v>598764</v>
      </c>
      <c r="G29" s="646" t="n">
        <f aca="false">ОБЩИЙ!F227</f>
        <v>581316</v>
      </c>
      <c r="H29" s="691" t="s">
        <v>1123</v>
      </c>
      <c r="I29" s="691" t="s">
        <v>1123</v>
      </c>
      <c r="J29" s="691" t="s">
        <v>1123</v>
      </c>
      <c r="K29" s="702" t="n">
        <f aca="false">ОБЩИЙ!F19</f>
        <v>106716</v>
      </c>
      <c r="L29" s="703" t="n">
        <f aca="false">ОБЩИЙ!F59</f>
        <v>108600</v>
      </c>
      <c r="M29" s="704"/>
      <c r="N29" s="704"/>
      <c r="O29" s="704"/>
      <c r="P29" s="704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  <c r="AC29" s="673"/>
      <c r="AD29" s="673"/>
      <c r="AE29" s="673"/>
      <c r="AF29" s="673"/>
      <c r="AG29" s="673"/>
      <c r="AH29" s="673"/>
      <c r="AI29" s="673"/>
      <c r="AJ29" s="673"/>
      <c r="AK29" s="673"/>
      <c r="AL29" s="674"/>
      <c r="AM29" s="674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  <c r="AX29" s="674"/>
      <c r="AY29" s="674"/>
      <c r="AZ29" s="674"/>
      <c r="BA29" s="674"/>
      <c r="BB29" s="674"/>
      <c r="BC29" s="674"/>
      <c r="BD29" s="674"/>
      <c r="BE29" s="674"/>
      <c r="BF29" s="674"/>
      <c r="BG29" s="674"/>
      <c r="BH29" s="674"/>
      <c r="BI29" s="674"/>
      <c r="BJ29" s="674"/>
      <c r="BK29" s="674"/>
      <c r="BL29" s="674"/>
    </row>
    <row r="30" s="710" customFormat="true" ht="12.75" hidden="false" customHeight="true" outlineLevel="0" collapsed="false">
      <c r="A30" s="663" t="s">
        <v>1130</v>
      </c>
      <c r="B30" s="705" t="n">
        <f aca="false">ОБЩИЙ!F325</f>
        <v>83856</v>
      </c>
      <c r="C30" s="706" t="s">
        <v>1123</v>
      </c>
      <c r="D30" s="693" t="s">
        <v>1123</v>
      </c>
      <c r="E30" s="664" t="n">
        <f aca="false">ОБЩИЙ!F104</f>
        <v>81816</v>
      </c>
      <c r="F30" s="668" t="n">
        <f aca="false">ОБЩИЙ!F163</f>
        <v>81816</v>
      </c>
      <c r="G30" s="668" t="n">
        <f aca="false">ОБЩИЙ!F228</f>
        <v>79428</v>
      </c>
      <c r="H30" s="628" t="n">
        <f aca="false">ОБЩИЙ!F276</f>
        <v>107172</v>
      </c>
      <c r="I30" s="628" t="n">
        <f aca="false">ОБЩИЙ!F302</f>
        <v>108168</v>
      </c>
      <c r="J30" s="668" t="n">
        <f aca="false">ОБЩИЙ!F1497</f>
        <v>78828</v>
      </c>
      <c r="K30" s="651" t="s">
        <v>1123</v>
      </c>
      <c r="L30" s="632" t="s">
        <v>1123</v>
      </c>
      <c r="M30" s="670"/>
      <c r="N30" s="670"/>
      <c r="O30" s="671"/>
      <c r="P30" s="672"/>
      <c r="Q30" s="707"/>
      <c r="R30" s="707"/>
      <c r="S30" s="707"/>
      <c r="T30" s="707"/>
      <c r="U30" s="707"/>
      <c r="V30" s="708"/>
      <c r="W30" s="708"/>
      <c r="X30" s="708"/>
      <c r="Y30" s="708"/>
      <c r="Z30" s="708"/>
      <c r="AA30" s="708"/>
      <c r="AB30" s="708"/>
      <c r="AC30" s="708"/>
      <c r="AD30" s="708"/>
      <c r="AE30" s="708"/>
      <c r="AF30" s="708"/>
      <c r="AG30" s="708"/>
      <c r="AH30" s="708"/>
      <c r="AI30" s="708"/>
      <c r="AJ30" s="708"/>
      <c r="AK30" s="708"/>
      <c r="AL30" s="709"/>
      <c r="AM30" s="709"/>
      <c r="AN30" s="709"/>
      <c r="AO30" s="709"/>
      <c r="AP30" s="709"/>
      <c r="AQ30" s="709"/>
      <c r="AR30" s="709"/>
      <c r="AS30" s="709"/>
      <c r="AT30" s="709"/>
      <c r="AU30" s="709"/>
      <c r="AV30" s="709"/>
      <c r="AW30" s="709"/>
      <c r="AX30" s="709"/>
      <c r="AY30" s="709"/>
      <c r="AZ30" s="709"/>
      <c r="BA30" s="709"/>
      <c r="BB30" s="709"/>
      <c r="BC30" s="709"/>
      <c r="BD30" s="709"/>
      <c r="BE30" s="709"/>
      <c r="BF30" s="709"/>
      <c r="BG30" s="709"/>
      <c r="BH30" s="709"/>
      <c r="BI30" s="709"/>
      <c r="BJ30" s="709"/>
      <c r="BK30" s="709"/>
      <c r="BL30" s="709"/>
    </row>
    <row r="31" s="715" customFormat="true" ht="12.75" hidden="false" customHeight="true" outlineLevel="0" collapsed="false">
      <c r="A31" s="676" t="s">
        <v>35</v>
      </c>
      <c r="B31" s="683" t="n">
        <f aca="false">ОБЩИЙ!F326</f>
        <v>132864</v>
      </c>
      <c r="C31" s="711" t="s">
        <v>1123</v>
      </c>
      <c r="D31" s="712" t="s">
        <v>1123</v>
      </c>
      <c r="E31" s="677" t="n">
        <f aca="false">ОБЩИЙ!F105</f>
        <v>131508</v>
      </c>
      <c r="F31" s="678" t="n">
        <f aca="false">ОБЩИЙ!F164</f>
        <v>131508</v>
      </c>
      <c r="G31" s="678" t="n">
        <f aca="false">ОБЩИЙ!F229</f>
        <v>127668</v>
      </c>
      <c r="H31" s="637" t="n">
        <f aca="false">ОБЩИЙ!F277</f>
        <v>159768</v>
      </c>
      <c r="I31" s="637" t="n">
        <f aca="false">ОБЩИЙ!F303</f>
        <v>160992</v>
      </c>
      <c r="J31" s="678" t="n">
        <f aca="false">ОБЩИЙ!F1498</f>
        <v>128316</v>
      </c>
      <c r="K31" s="696" t="n">
        <f aca="false">ОБЩИЙ!F20</f>
        <v>33504</v>
      </c>
      <c r="L31" s="697" t="n">
        <f aca="false">ОБЩИЙ!F60</f>
        <v>33552</v>
      </c>
      <c r="M31" s="670"/>
      <c r="N31" s="670"/>
      <c r="O31" s="671"/>
      <c r="P31" s="672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13"/>
      <c r="AK31" s="713"/>
      <c r="AL31" s="714"/>
      <c r="AM31" s="714"/>
      <c r="AN31" s="714"/>
      <c r="AO31" s="714"/>
      <c r="AP31" s="714"/>
      <c r="AQ31" s="714"/>
      <c r="AR31" s="714"/>
      <c r="AS31" s="714"/>
      <c r="AT31" s="714"/>
      <c r="AU31" s="714"/>
      <c r="AV31" s="714"/>
      <c r="AW31" s="714"/>
      <c r="AX31" s="714"/>
      <c r="AY31" s="714"/>
      <c r="AZ31" s="714"/>
      <c r="BA31" s="714"/>
      <c r="BB31" s="714"/>
      <c r="BC31" s="714"/>
      <c r="BD31" s="714"/>
      <c r="BE31" s="714"/>
      <c r="BF31" s="714"/>
      <c r="BG31" s="714"/>
      <c r="BH31" s="714"/>
      <c r="BI31" s="714"/>
      <c r="BJ31" s="714"/>
      <c r="BK31" s="714"/>
      <c r="BL31" s="714"/>
    </row>
    <row r="32" s="710" customFormat="true" ht="12.75" hidden="false" customHeight="true" outlineLevel="0" collapsed="false">
      <c r="A32" s="676" t="s">
        <v>37</v>
      </c>
      <c r="B32" s="683" t="n">
        <f aca="false">ОБЩИЙ!F327</f>
        <v>206256</v>
      </c>
      <c r="C32" s="711" t="s">
        <v>1123</v>
      </c>
      <c r="D32" s="712" t="s">
        <v>1123</v>
      </c>
      <c r="E32" s="677" t="n">
        <f aca="false">ОБЩИЙ!F106</f>
        <v>206736</v>
      </c>
      <c r="F32" s="678" t="n">
        <f aca="false">ОБЩИЙ!F165</f>
        <v>206736</v>
      </c>
      <c r="G32" s="678" t="n">
        <f aca="false">ОБЩИЙ!F230</f>
        <v>200712</v>
      </c>
      <c r="H32" s="637" t="n">
        <f aca="false">ОБЩИЙ!F278</f>
        <v>244860</v>
      </c>
      <c r="I32" s="637" t="n">
        <f aca="false">ОБЩИЙ!F304</f>
        <v>249096</v>
      </c>
      <c r="J32" s="678" t="n">
        <f aca="false">ОБЩИЙ!F1499</f>
        <v>200100</v>
      </c>
      <c r="K32" s="696" t="n">
        <f aca="false">ОБЩИЙ!F21</f>
        <v>47292</v>
      </c>
      <c r="L32" s="697" t="n">
        <f aca="false">ОБЩИЙ!F61</f>
        <v>47472</v>
      </c>
      <c r="M32" s="670"/>
      <c r="N32" s="670"/>
      <c r="O32" s="671"/>
      <c r="P32" s="672"/>
      <c r="Q32" s="707"/>
      <c r="R32" s="707"/>
      <c r="S32" s="707"/>
      <c r="T32" s="707"/>
      <c r="U32" s="707"/>
      <c r="V32" s="708"/>
      <c r="W32" s="708"/>
      <c r="X32" s="708"/>
      <c r="Y32" s="708"/>
      <c r="Z32" s="708"/>
      <c r="AA32" s="708"/>
      <c r="AB32" s="708"/>
      <c r="AC32" s="708"/>
      <c r="AD32" s="708"/>
      <c r="AE32" s="708"/>
      <c r="AF32" s="708"/>
      <c r="AG32" s="708"/>
      <c r="AH32" s="708"/>
      <c r="AI32" s="708"/>
      <c r="AJ32" s="708"/>
      <c r="AK32" s="708"/>
      <c r="AL32" s="709"/>
      <c r="AM32" s="709"/>
      <c r="AN32" s="709"/>
      <c r="AO32" s="709"/>
      <c r="AP32" s="709"/>
      <c r="AQ32" s="709"/>
      <c r="AR32" s="709"/>
      <c r="AS32" s="709"/>
      <c r="AT32" s="709"/>
      <c r="AU32" s="709"/>
      <c r="AV32" s="709"/>
      <c r="AW32" s="709"/>
      <c r="AX32" s="709"/>
      <c r="AY32" s="709"/>
      <c r="AZ32" s="709"/>
      <c r="BA32" s="709"/>
      <c r="BB32" s="709"/>
      <c r="BC32" s="709"/>
      <c r="BD32" s="709"/>
      <c r="BE32" s="709"/>
      <c r="BF32" s="709"/>
      <c r="BG32" s="709"/>
      <c r="BH32" s="709"/>
      <c r="BI32" s="709"/>
      <c r="BJ32" s="709"/>
      <c r="BK32" s="709"/>
      <c r="BL32" s="709"/>
    </row>
    <row r="33" s="715" customFormat="true" ht="13.5" hidden="false" customHeight="true" outlineLevel="0" collapsed="false">
      <c r="A33" s="676" t="s">
        <v>39</v>
      </c>
      <c r="B33" s="683" t="n">
        <f aca="false">ОБЩИЙ!F328</f>
        <v>302376</v>
      </c>
      <c r="C33" s="711" t="s">
        <v>1123</v>
      </c>
      <c r="D33" s="712" t="s">
        <v>1123</v>
      </c>
      <c r="E33" s="677" t="n">
        <f aca="false">ОБЩИЙ!F107</f>
        <v>304836</v>
      </c>
      <c r="F33" s="678" t="n">
        <f aca="false">ОБЩИЙ!F166</f>
        <v>304836</v>
      </c>
      <c r="G33" s="678" t="n">
        <f aca="false">ОБЩИЙ!F231</f>
        <v>295956</v>
      </c>
      <c r="H33" s="637" t="n">
        <f aca="false">ОБЩИЙ!F279</f>
        <v>350256</v>
      </c>
      <c r="I33" s="637" t="n">
        <f aca="false">ОБЩИЙ!F305</f>
        <v>354540</v>
      </c>
      <c r="J33" s="678" t="n">
        <f aca="false">ОБЩИЙ!F1500</f>
        <v>295332</v>
      </c>
      <c r="K33" s="696" t="n">
        <f aca="false">ОБЩИЙ!F22</f>
        <v>60636</v>
      </c>
      <c r="L33" s="697" t="n">
        <f aca="false">ОБЩИЙ!F62</f>
        <v>61056</v>
      </c>
      <c r="M33" s="670"/>
      <c r="N33" s="670"/>
      <c r="O33" s="671"/>
      <c r="P33" s="672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13"/>
      <c r="AK33" s="713"/>
      <c r="AL33" s="714"/>
      <c r="AM33" s="714"/>
      <c r="AN33" s="714"/>
      <c r="AO33" s="714"/>
      <c r="AP33" s="714"/>
      <c r="AQ33" s="714"/>
      <c r="AR33" s="714"/>
      <c r="AS33" s="714"/>
      <c r="AT33" s="714"/>
      <c r="AU33" s="714"/>
      <c r="AV33" s="714"/>
      <c r="AW33" s="714"/>
      <c r="AX33" s="714"/>
      <c r="AY33" s="714"/>
      <c r="AZ33" s="714"/>
      <c r="BA33" s="714"/>
      <c r="BB33" s="714"/>
      <c r="BC33" s="714"/>
      <c r="BD33" s="714"/>
      <c r="BE33" s="714"/>
      <c r="BF33" s="714"/>
      <c r="BG33" s="714"/>
      <c r="BH33" s="714"/>
      <c r="BI33" s="714"/>
      <c r="BJ33" s="714"/>
      <c r="BK33" s="714"/>
      <c r="BL33" s="714"/>
    </row>
    <row r="34" s="710" customFormat="true" ht="13.5" hidden="false" customHeight="true" outlineLevel="0" collapsed="false">
      <c r="A34" s="676" t="s">
        <v>41</v>
      </c>
      <c r="B34" s="683" t="n">
        <f aca="false">ОБЩИЙ!F329</f>
        <v>495048</v>
      </c>
      <c r="C34" s="711" t="s">
        <v>1123</v>
      </c>
      <c r="D34" s="712" t="s">
        <v>1123</v>
      </c>
      <c r="E34" s="677" t="n">
        <f aca="false">ОБЩИЙ!F108</f>
        <v>500904</v>
      </c>
      <c r="F34" s="678" t="n">
        <f aca="false">ОБЩИЙ!F167</f>
        <v>500904</v>
      </c>
      <c r="G34" s="678" t="n">
        <f aca="false">ОБЩИЙ!F232</f>
        <v>486312</v>
      </c>
      <c r="H34" s="716" t="s">
        <v>1123</v>
      </c>
      <c r="I34" s="716" t="s">
        <v>1123</v>
      </c>
      <c r="J34" s="681" t="s">
        <v>1123</v>
      </c>
      <c r="K34" s="696" t="n">
        <f aca="false">ОБЩИЙ!F23</f>
        <v>92628</v>
      </c>
      <c r="L34" s="697" t="n">
        <f aca="false">ОБЩИЙ!F63</f>
        <v>94080</v>
      </c>
      <c r="M34" s="670"/>
      <c r="N34" s="670"/>
      <c r="O34" s="671"/>
      <c r="P34" s="672"/>
      <c r="Q34" s="707"/>
      <c r="R34" s="707"/>
      <c r="S34" s="707"/>
      <c r="T34" s="707"/>
      <c r="U34" s="707"/>
      <c r="V34" s="708"/>
      <c r="W34" s="708"/>
      <c r="X34" s="708"/>
      <c r="Y34" s="708"/>
      <c r="Z34" s="708"/>
      <c r="AA34" s="708"/>
      <c r="AB34" s="708"/>
      <c r="AC34" s="708"/>
      <c r="AD34" s="708"/>
      <c r="AE34" s="708"/>
      <c r="AF34" s="708"/>
      <c r="AG34" s="708"/>
      <c r="AH34" s="708"/>
      <c r="AI34" s="708"/>
      <c r="AJ34" s="708"/>
      <c r="AK34" s="708"/>
      <c r="AL34" s="709"/>
      <c r="AM34" s="709"/>
      <c r="AN34" s="709"/>
      <c r="AO34" s="709"/>
      <c r="AP34" s="709"/>
      <c r="AQ34" s="709"/>
      <c r="AR34" s="709"/>
      <c r="AS34" s="709"/>
      <c r="AT34" s="709"/>
      <c r="AU34" s="709"/>
      <c r="AV34" s="709"/>
      <c r="AW34" s="709"/>
      <c r="AX34" s="709"/>
      <c r="AY34" s="709"/>
      <c r="AZ34" s="709"/>
      <c r="BA34" s="709"/>
      <c r="BB34" s="709"/>
      <c r="BC34" s="709"/>
      <c r="BD34" s="709"/>
      <c r="BE34" s="709"/>
      <c r="BF34" s="709"/>
      <c r="BG34" s="709"/>
      <c r="BH34" s="709"/>
      <c r="BI34" s="709"/>
      <c r="BJ34" s="709"/>
      <c r="BK34" s="709"/>
      <c r="BL34" s="709"/>
    </row>
    <row r="35" s="723" customFormat="true" ht="12.75" hidden="false" customHeight="true" outlineLevel="0" collapsed="false">
      <c r="A35" s="685" t="s">
        <v>43</v>
      </c>
      <c r="B35" s="699" t="n">
        <f aca="false">ОБЩИЙ!F330</f>
        <v>783612</v>
      </c>
      <c r="C35" s="717" t="s">
        <v>1123</v>
      </c>
      <c r="D35" s="718" t="s">
        <v>1123</v>
      </c>
      <c r="E35" s="645" t="n">
        <f aca="false">ОБЩИЙ!F109</f>
        <v>796032</v>
      </c>
      <c r="F35" s="646" t="n">
        <f aca="false">ОБЩИЙ!F168</f>
        <v>796032</v>
      </c>
      <c r="G35" s="646" t="n">
        <f aca="false">ОБЩИЙ!F233</f>
        <v>772836</v>
      </c>
      <c r="H35" s="691" t="s">
        <v>1123</v>
      </c>
      <c r="I35" s="691" t="s">
        <v>1123</v>
      </c>
      <c r="J35" s="691" t="s">
        <v>1123</v>
      </c>
      <c r="K35" s="702" t="n">
        <f aca="false">ОБЩИЙ!F24</f>
        <v>133668</v>
      </c>
      <c r="L35" s="703" t="n">
        <f aca="false">ОБЩИЙ!F64</f>
        <v>135264</v>
      </c>
      <c r="M35" s="719"/>
      <c r="N35" s="719"/>
      <c r="O35" s="719"/>
      <c r="P35" s="719"/>
      <c r="Q35" s="720"/>
      <c r="R35" s="720"/>
      <c r="S35" s="720"/>
      <c r="T35" s="720"/>
      <c r="U35" s="720"/>
      <c r="V35" s="720"/>
      <c r="W35" s="720"/>
      <c r="X35" s="720"/>
      <c r="Y35" s="720"/>
      <c r="Z35" s="720"/>
      <c r="AA35" s="720"/>
      <c r="AB35" s="720"/>
      <c r="AC35" s="720"/>
      <c r="AD35" s="720"/>
      <c r="AE35" s="720"/>
      <c r="AF35" s="720"/>
      <c r="AG35" s="720"/>
      <c r="AH35" s="720"/>
      <c r="AI35" s="720"/>
      <c r="AJ35" s="721"/>
      <c r="AK35" s="721"/>
      <c r="AL35" s="722"/>
      <c r="AM35" s="722"/>
      <c r="AN35" s="722"/>
      <c r="AO35" s="722"/>
      <c r="AP35" s="722"/>
      <c r="AQ35" s="722"/>
      <c r="AR35" s="722"/>
      <c r="AS35" s="722"/>
      <c r="AT35" s="722"/>
      <c r="AU35" s="722"/>
      <c r="AV35" s="722"/>
      <c r="AW35" s="722"/>
      <c r="AX35" s="722"/>
      <c r="AY35" s="722"/>
      <c r="AZ35" s="722"/>
      <c r="BA35" s="722"/>
      <c r="BB35" s="722"/>
      <c r="BC35" s="722"/>
      <c r="BD35" s="722"/>
      <c r="BE35" s="722"/>
      <c r="BF35" s="722"/>
      <c r="BG35" s="722"/>
      <c r="BH35" s="722"/>
      <c r="BI35" s="722"/>
      <c r="BJ35" s="722"/>
      <c r="BK35" s="722"/>
      <c r="BL35" s="722"/>
    </row>
    <row r="36" s="715" customFormat="true" ht="12.75" hidden="false" customHeight="true" outlineLevel="0" collapsed="false">
      <c r="A36" s="663" t="s">
        <v>1131</v>
      </c>
      <c r="B36" s="724" t="n">
        <f aca="false">ОБЩИЙ!F331</f>
        <v>102840</v>
      </c>
      <c r="C36" s="725" t="s">
        <v>1123</v>
      </c>
      <c r="D36" s="726" t="s">
        <v>1123</v>
      </c>
      <c r="E36" s="727" t="n">
        <f aca="false">ОБЩИЙ!F110</f>
        <v>100812</v>
      </c>
      <c r="F36" s="728" t="n">
        <f aca="false">ОБЩИЙ!F169</f>
        <v>100812</v>
      </c>
      <c r="G36" s="728" t="n">
        <f aca="false">ОБЩИЙ!F234</f>
        <v>97872</v>
      </c>
      <c r="H36" s="729" t="n">
        <f aca="false">ОБЩИЙ!F280</f>
        <v>130872</v>
      </c>
      <c r="I36" s="729" t="n">
        <f aca="false">ОБЩИЙ!F306</f>
        <v>132600</v>
      </c>
      <c r="J36" s="728" t="n">
        <f aca="false">ОБЩИЙ!F1501</f>
        <v>97248</v>
      </c>
      <c r="K36" s="730" t="s">
        <v>1123</v>
      </c>
      <c r="L36" s="731" t="s">
        <v>1123</v>
      </c>
      <c r="M36" s="732"/>
      <c r="N36" s="732"/>
      <c r="O36" s="732"/>
      <c r="P36" s="732"/>
      <c r="Q36" s="707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13"/>
      <c r="AK36" s="713"/>
      <c r="AL36" s="714"/>
      <c r="AM36" s="714"/>
      <c r="AN36" s="714"/>
      <c r="AO36" s="714"/>
      <c r="AP36" s="714"/>
      <c r="AQ36" s="714"/>
      <c r="AR36" s="714"/>
      <c r="AS36" s="714"/>
      <c r="AT36" s="714"/>
      <c r="AU36" s="714"/>
      <c r="AV36" s="714"/>
      <c r="AW36" s="714"/>
      <c r="AX36" s="714"/>
      <c r="AY36" s="714"/>
      <c r="AZ36" s="714"/>
      <c r="BA36" s="714"/>
      <c r="BB36" s="714"/>
      <c r="BC36" s="714"/>
      <c r="BD36" s="714"/>
      <c r="BE36" s="714"/>
      <c r="BF36" s="714"/>
      <c r="BG36" s="714"/>
      <c r="BH36" s="714"/>
      <c r="BI36" s="714"/>
      <c r="BJ36" s="714"/>
      <c r="BK36" s="714"/>
      <c r="BL36" s="714"/>
    </row>
    <row r="37" s="710" customFormat="true" ht="12.75" hidden="false" customHeight="true" outlineLevel="0" collapsed="false">
      <c r="A37" s="676" t="s">
        <v>45</v>
      </c>
      <c r="B37" s="683" t="n">
        <f aca="false">ОБЩИЙ!F332</f>
        <v>163824</v>
      </c>
      <c r="C37" s="711" t="s">
        <v>1123</v>
      </c>
      <c r="D37" s="712" t="s">
        <v>1123</v>
      </c>
      <c r="E37" s="677" t="n">
        <f aca="false">ОБЩИЙ!F111</f>
        <v>162708</v>
      </c>
      <c r="F37" s="678" t="n">
        <f aca="false">ОБЩИЙ!F170</f>
        <v>162708</v>
      </c>
      <c r="G37" s="678" t="n">
        <f aca="false">ОБЩИЙ!F235</f>
        <v>157968</v>
      </c>
      <c r="H37" s="637" t="n">
        <f aca="false">ОБЩИЙ!F281</f>
        <v>197352</v>
      </c>
      <c r="I37" s="637" t="n">
        <f aca="false">ОБЩИЙ!F307</f>
        <v>198636</v>
      </c>
      <c r="J37" s="678" t="n">
        <f aca="false">ОБЩИЙ!F1502</f>
        <v>158808</v>
      </c>
      <c r="K37" s="696" t="n">
        <f aca="false">ОБЩИЙ!F25</f>
        <v>39468</v>
      </c>
      <c r="L37" s="697" t="n">
        <f aca="false">ОБЩИЙ!F65</f>
        <v>39552</v>
      </c>
      <c r="M37" s="670"/>
      <c r="N37" s="670"/>
      <c r="O37" s="671"/>
      <c r="P37" s="672"/>
      <c r="Q37" s="707"/>
      <c r="R37" s="707"/>
      <c r="S37" s="707"/>
      <c r="T37" s="707"/>
      <c r="U37" s="707"/>
      <c r="V37" s="708"/>
      <c r="W37" s="708"/>
      <c r="X37" s="708"/>
      <c r="Y37" s="708"/>
      <c r="Z37" s="708"/>
      <c r="AA37" s="708"/>
      <c r="AB37" s="708"/>
      <c r="AC37" s="708"/>
      <c r="AD37" s="708"/>
      <c r="AE37" s="708"/>
      <c r="AF37" s="708"/>
      <c r="AG37" s="708"/>
      <c r="AH37" s="708"/>
      <c r="AI37" s="708"/>
      <c r="AJ37" s="708"/>
      <c r="AK37" s="708"/>
      <c r="AL37" s="709"/>
      <c r="AM37" s="709"/>
      <c r="AN37" s="709"/>
      <c r="AO37" s="709"/>
      <c r="AP37" s="709"/>
      <c r="AQ37" s="709"/>
      <c r="AR37" s="709"/>
      <c r="AS37" s="709"/>
      <c r="AT37" s="709"/>
      <c r="AU37" s="709"/>
      <c r="AV37" s="709"/>
      <c r="AW37" s="709"/>
      <c r="AX37" s="709"/>
      <c r="AY37" s="709"/>
      <c r="AZ37" s="709"/>
      <c r="BA37" s="709"/>
      <c r="BB37" s="709"/>
      <c r="BC37" s="709"/>
      <c r="BD37" s="709"/>
      <c r="BE37" s="709"/>
      <c r="BF37" s="709"/>
      <c r="BG37" s="709"/>
      <c r="BH37" s="709"/>
      <c r="BI37" s="709"/>
      <c r="BJ37" s="709"/>
      <c r="BK37" s="709"/>
      <c r="BL37" s="709"/>
    </row>
    <row r="38" s="715" customFormat="true" ht="13.5" hidden="false" customHeight="true" outlineLevel="0" collapsed="false">
      <c r="A38" s="676" t="s">
        <v>47</v>
      </c>
      <c r="B38" s="683" t="n">
        <f aca="false">ОБЩИЙ!F333</f>
        <v>255456</v>
      </c>
      <c r="C38" s="711" t="s">
        <v>1123</v>
      </c>
      <c r="D38" s="712" t="s">
        <v>1123</v>
      </c>
      <c r="E38" s="677" t="n">
        <f aca="false">ОБЩИЙ!F112</f>
        <v>256032</v>
      </c>
      <c r="F38" s="678" t="n">
        <f aca="false">ОБЩИЙ!F171</f>
        <v>256032</v>
      </c>
      <c r="G38" s="678" t="n">
        <f aca="false">ОБЩИЙ!F236</f>
        <v>248568</v>
      </c>
      <c r="H38" s="637" t="n">
        <f aca="false">ОБЩИЙ!F282</f>
        <v>302832</v>
      </c>
      <c r="I38" s="637" t="n">
        <f aca="false">ОБЩИЙ!F308</f>
        <v>307704</v>
      </c>
      <c r="J38" s="678" t="n">
        <f aca="false">ОБЩИЙ!F1503</f>
        <v>248676</v>
      </c>
      <c r="K38" s="696" t="n">
        <f aca="false">ОБЩИЙ!F26</f>
        <v>56316</v>
      </c>
      <c r="L38" s="697" t="n">
        <f aca="false">ОБЩИЙ!F66</f>
        <v>56580</v>
      </c>
      <c r="M38" s="670"/>
      <c r="N38" s="670"/>
      <c r="O38" s="671"/>
      <c r="P38" s="672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13"/>
      <c r="AK38" s="713"/>
      <c r="AL38" s="714"/>
      <c r="AM38" s="714"/>
      <c r="AN38" s="714"/>
      <c r="AO38" s="714"/>
      <c r="AP38" s="714"/>
      <c r="AQ38" s="714"/>
      <c r="AR38" s="714"/>
      <c r="AS38" s="714"/>
      <c r="AT38" s="714"/>
      <c r="AU38" s="714"/>
      <c r="AV38" s="714"/>
      <c r="AW38" s="714"/>
      <c r="AX38" s="714"/>
      <c r="AY38" s="714"/>
      <c r="AZ38" s="714"/>
      <c r="BA38" s="714"/>
      <c r="BB38" s="714"/>
      <c r="BC38" s="714"/>
      <c r="BD38" s="714"/>
      <c r="BE38" s="714"/>
      <c r="BF38" s="714"/>
      <c r="BG38" s="714"/>
      <c r="BH38" s="714"/>
      <c r="BI38" s="714"/>
      <c r="BJ38" s="714"/>
      <c r="BK38" s="714"/>
      <c r="BL38" s="714"/>
    </row>
    <row r="39" s="710" customFormat="true" ht="13.5" hidden="false" customHeight="true" outlineLevel="0" collapsed="false">
      <c r="A39" s="676" t="s">
        <v>49</v>
      </c>
      <c r="B39" s="683" t="n">
        <f aca="false">ОБЩИЙ!F334</f>
        <v>374592</v>
      </c>
      <c r="C39" s="711" t="s">
        <v>1123</v>
      </c>
      <c r="D39" s="712" t="s">
        <v>1123</v>
      </c>
      <c r="E39" s="677" t="n">
        <f aca="false">ОБЩИЙ!F113</f>
        <v>378192</v>
      </c>
      <c r="F39" s="678" t="n">
        <f aca="false">ОБЩИЙ!F172</f>
        <v>378192</v>
      </c>
      <c r="G39" s="678" t="n">
        <f aca="false">ОБЩИЙ!F237</f>
        <v>367176</v>
      </c>
      <c r="H39" s="637" t="n">
        <f aca="false">ОБЩИЙ!F283</f>
        <v>434364</v>
      </c>
      <c r="I39" s="637" t="n">
        <f aca="false">ОБЩИЙ!F309</f>
        <v>440088</v>
      </c>
      <c r="J39" s="678" t="n">
        <f aca="false">ОБЩИЙ!F1504</f>
        <v>366720</v>
      </c>
      <c r="K39" s="696" t="n">
        <f aca="false">ОБЩИЙ!F27</f>
        <v>72828</v>
      </c>
      <c r="L39" s="697" t="n">
        <f aca="false">ОБЩИЙ!F67</f>
        <v>73392</v>
      </c>
      <c r="M39" s="670"/>
      <c r="N39" s="670"/>
      <c r="O39" s="671"/>
      <c r="P39" s="672"/>
      <c r="Q39" s="707"/>
      <c r="R39" s="707"/>
      <c r="S39" s="707"/>
      <c r="T39" s="707"/>
      <c r="U39" s="707"/>
      <c r="V39" s="708"/>
      <c r="W39" s="708"/>
      <c r="X39" s="708"/>
      <c r="Y39" s="708"/>
      <c r="Z39" s="708"/>
      <c r="AA39" s="708"/>
      <c r="AB39" s="708"/>
      <c r="AC39" s="708"/>
      <c r="AD39" s="708"/>
      <c r="AE39" s="708"/>
      <c r="AF39" s="708"/>
      <c r="AG39" s="708"/>
      <c r="AH39" s="708"/>
      <c r="AI39" s="708"/>
      <c r="AJ39" s="708"/>
      <c r="AK39" s="708"/>
      <c r="AL39" s="709"/>
      <c r="AM39" s="709"/>
      <c r="AN39" s="709"/>
      <c r="AO39" s="709"/>
      <c r="AP39" s="709"/>
      <c r="AQ39" s="709"/>
      <c r="AR39" s="709"/>
      <c r="AS39" s="709"/>
      <c r="AT39" s="709"/>
      <c r="AU39" s="709"/>
      <c r="AV39" s="709"/>
      <c r="AW39" s="709"/>
      <c r="AX39" s="709"/>
      <c r="AY39" s="709"/>
      <c r="AZ39" s="709"/>
      <c r="BA39" s="709"/>
      <c r="BB39" s="709"/>
      <c r="BC39" s="709"/>
      <c r="BD39" s="709"/>
      <c r="BE39" s="709"/>
      <c r="BF39" s="709"/>
      <c r="BG39" s="709"/>
      <c r="BH39" s="709"/>
      <c r="BI39" s="709"/>
      <c r="BJ39" s="709"/>
      <c r="BK39" s="709"/>
      <c r="BL39" s="709"/>
    </row>
    <row r="40" s="715" customFormat="true" ht="12.75" hidden="false" customHeight="true" outlineLevel="0" collapsed="false">
      <c r="A40" s="676" t="s">
        <v>51</v>
      </c>
      <c r="B40" s="683" t="n">
        <f aca="false">ОБЩИЙ!F335</f>
        <v>614460</v>
      </c>
      <c r="C40" s="711" t="s">
        <v>1123</v>
      </c>
      <c r="D40" s="712" t="s">
        <v>1123</v>
      </c>
      <c r="E40" s="677" t="n">
        <f aca="false">ОБЩИЙ!F114</f>
        <v>622092</v>
      </c>
      <c r="F40" s="678" t="n">
        <f aca="false">ОБЩИЙ!F173</f>
        <v>622092</v>
      </c>
      <c r="G40" s="678" t="n">
        <f aca="false">ОБЩИЙ!F238</f>
        <v>603972</v>
      </c>
      <c r="H40" s="733" t="s">
        <v>1123</v>
      </c>
      <c r="I40" s="733" t="s">
        <v>1123</v>
      </c>
      <c r="J40" s="681" t="s">
        <v>1123</v>
      </c>
      <c r="K40" s="696" t="n">
        <f aca="false">ОБЩИЙ!F28</f>
        <v>111252</v>
      </c>
      <c r="L40" s="697" t="n">
        <f aca="false">ОБЩИЙ!F68</f>
        <v>112284</v>
      </c>
      <c r="M40" s="670"/>
      <c r="N40" s="670"/>
      <c r="O40" s="671"/>
      <c r="P40" s="672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13"/>
      <c r="AK40" s="713"/>
      <c r="AL40" s="714"/>
      <c r="AM40" s="714"/>
      <c r="AN40" s="714"/>
      <c r="AO40" s="714"/>
      <c r="AP40" s="714"/>
      <c r="AQ40" s="714"/>
      <c r="AR40" s="714"/>
      <c r="AS40" s="714"/>
      <c r="AT40" s="714"/>
      <c r="AU40" s="714"/>
      <c r="AV40" s="714"/>
      <c r="AW40" s="714"/>
      <c r="AX40" s="714"/>
      <c r="AY40" s="714"/>
      <c r="AZ40" s="714"/>
      <c r="BA40" s="714"/>
      <c r="BB40" s="714"/>
      <c r="BC40" s="714"/>
      <c r="BD40" s="714"/>
      <c r="BE40" s="714"/>
      <c r="BF40" s="714"/>
      <c r="BG40" s="714"/>
      <c r="BH40" s="714"/>
      <c r="BI40" s="714"/>
      <c r="BJ40" s="714"/>
      <c r="BK40" s="714"/>
      <c r="BL40" s="714"/>
    </row>
    <row r="41" s="741" customFormat="true" ht="12.75" hidden="false" customHeight="true" outlineLevel="0" collapsed="false">
      <c r="A41" s="685" t="s">
        <v>53</v>
      </c>
      <c r="B41" s="699" t="n">
        <f aca="false">ОБЩИЙ!F336</f>
        <v>974052</v>
      </c>
      <c r="C41" s="717" t="s">
        <v>1123</v>
      </c>
      <c r="D41" s="718" t="s">
        <v>1123</v>
      </c>
      <c r="E41" s="645" t="n">
        <f aca="false">ОБЩИЙ!F115</f>
        <v>988416</v>
      </c>
      <c r="F41" s="646" t="n">
        <f aca="false">ОБЩИЙ!F174</f>
        <v>988416</v>
      </c>
      <c r="G41" s="646" t="n">
        <f aca="false">ОБЩИЙ!F239</f>
        <v>959616</v>
      </c>
      <c r="H41" s="691" t="s">
        <v>1123</v>
      </c>
      <c r="I41" s="691" t="s">
        <v>1123</v>
      </c>
      <c r="J41" s="691" t="s">
        <v>1123</v>
      </c>
      <c r="K41" s="734" t="n">
        <f aca="false">ОБЩИЙ!F29</f>
        <v>162120</v>
      </c>
      <c r="L41" s="735" t="n">
        <f aca="false">ОБЩИЙ!F69</f>
        <v>164220</v>
      </c>
      <c r="M41" s="736"/>
      <c r="N41" s="736"/>
      <c r="O41" s="737"/>
      <c r="P41" s="738"/>
      <c r="Q41" s="720"/>
      <c r="R41" s="720"/>
      <c r="S41" s="720"/>
      <c r="T41" s="720"/>
      <c r="U41" s="720"/>
      <c r="V41" s="739"/>
      <c r="W41" s="739"/>
      <c r="X41" s="739"/>
      <c r="Y41" s="739"/>
      <c r="Z41" s="739"/>
      <c r="AA41" s="739"/>
      <c r="AB41" s="739"/>
      <c r="AC41" s="739"/>
      <c r="AD41" s="739"/>
      <c r="AE41" s="739"/>
      <c r="AF41" s="739"/>
      <c r="AG41" s="739"/>
      <c r="AH41" s="739"/>
      <c r="AI41" s="739"/>
      <c r="AJ41" s="739"/>
      <c r="AK41" s="739"/>
      <c r="AL41" s="740"/>
      <c r="AM41" s="740"/>
      <c r="AN41" s="740"/>
      <c r="AO41" s="740"/>
      <c r="AP41" s="740"/>
      <c r="AQ41" s="740"/>
      <c r="AR41" s="740"/>
      <c r="AS41" s="740"/>
      <c r="AT41" s="740"/>
      <c r="AU41" s="740"/>
      <c r="AV41" s="740"/>
      <c r="AW41" s="740"/>
      <c r="AX41" s="740"/>
      <c r="AY41" s="740"/>
      <c r="AZ41" s="740"/>
      <c r="BA41" s="740"/>
      <c r="BB41" s="740"/>
      <c r="BC41" s="740"/>
      <c r="BD41" s="740"/>
      <c r="BE41" s="740"/>
      <c r="BF41" s="740"/>
      <c r="BG41" s="740"/>
      <c r="BH41" s="740"/>
      <c r="BI41" s="740"/>
      <c r="BJ41" s="740"/>
      <c r="BK41" s="740"/>
      <c r="BL41" s="740"/>
    </row>
    <row r="42" s="743" customFormat="true" ht="15.75" hidden="false" customHeight="true" outlineLevel="0" collapsed="false">
      <c r="A42" s="742" t="s">
        <v>1132</v>
      </c>
      <c r="K42" s="744"/>
      <c r="L42" s="745"/>
      <c r="M42" s="746"/>
      <c r="R42" s="746"/>
      <c r="S42" s="746"/>
      <c r="T42" s="746"/>
      <c r="U42" s="746"/>
      <c r="V42" s="746"/>
      <c r="W42" s="747"/>
      <c r="X42" s="747"/>
      <c r="Y42" s="747"/>
      <c r="Z42" s="747"/>
      <c r="AA42" s="747"/>
      <c r="AB42" s="747"/>
      <c r="AC42" s="747"/>
      <c r="AD42" s="747"/>
      <c r="AE42" s="747"/>
      <c r="AF42" s="747"/>
      <c r="AG42" s="747"/>
      <c r="AH42" s="747"/>
      <c r="AI42" s="747"/>
      <c r="AJ42" s="747"/>
      <c r="AK42" s="747"/>
      <c r="AL42" s="747"/>
      <c r="AM42" s="748"/>
      <c r="AN42" s="748"/>
      <c r="AO42" s="748"/>
      <c r="AP42" s="748"/>
      <c r="AQ42" s="748"/>
      <c r="AR42" s="748"/>
      <c r="AS42" s="748"/>
      <c r="AT42" s="748"/>
      <c r="AU42" s="748"/>
      <c r="AV42" s="748"/>
      <c r="AW42" s="748"/>
      <c r="AX42" s="748"/>
      <c r="AY42" s="748"/>
      <c r="AZ42" s="748"/>
      <c r="BA42" s="748"/>
      <c r="BB42" s="748"/>
      <c r="BC42" s="748"/>
      <c r="BD42" s="748"/>
      <c r="BE42" s="748"/>
      <c r="BF42" s="748"/>
      <c r="BG42" s="748"/>
      <c r="BH42" s="748"/>
      <c r="BI42" s="748"/>
      <c r="BJ42" s="748"/>
      <c r="BK42" s="748"/>
      <c r="BL42" s="748"/>
      <c r="BM42" s="748"/>
    </row>
    <row r="43" customFormat="false" ht="15" hidden="false" customHeight="false" outlineLevel="0" collapsed="false">
      <c r="B43" s="610"/>
      <c r="J43" s="749"/>
      <c r="M43" s="746"/>
      <c r="R43" s="746"/>
      <c r="S43" s="746"/>
      <c r="T43" s="746"/>
      <c r="U43" s="746"/>
      <c r="V43" s="746"/>
      <c r="W43" s="750"/>
      <c r="X43" s="750"/>
      <c r="Y43" s="750"/>
      <c r="Z43" s="750"/>
      <c r="AA43" s="750"/>
      <c r="AB43" s="750"/>
      <c r="AC43" s="750"/>
      <c r="AD43" s="750"/>
      <c r="AE43" s="750"/>
      <c r="AF43" s="750"/>
      <c r="AG43" s="750"/>
      <c r="AH43" s="750"/>
      <c r="AI43" s="750"/>
      <c r="AJ43" s="750"/>
      <c r="AK43" s="750"/>
      <c r="AL43" s="750"/>
      <c r="AM43" s="611"/>
      <c r="AN43" s="611"/>
      <c r="AO43" s="611"/>
      <c r="AP43" s="611"/>
      <c r="AQ43" s="611"/>
      <c r="AR43" s="611"/>
      <c r="AS43" s="611"/>
      <c r="AT43" s="611"/>
      <c r="AU43" s="611"/>
      <c r="AV43" s="611"/>
      <c r="AW43" s="611"/>
      <c r="AX43" s="611"/>
      <c r="AY43" s="611"/>
      <c r="AZ43" s="611"/>
      <c r="BA43" s="611"/>
      <c r="BB43" s="611"/>
      <c r="BC43" s="611"/>
      <c r="BD43" s="611"/>
      <c r="BE43" s="611"/>
      <c r="BF43" s="611"/>
      <c r="BG43" s="611"/>
      <c r="BH43" s="611"/>
      <c r="BI43" s="611"/>
      <c r="BJ43" s="611"/>
      <c r="BK43" s="611"/>
      <c r="BL43" s="611"/>
      <c r="BM43" s="611"/>
    </row>
    <row r="44" s="662" customFormat="true" ht="15.75" hidden="false" customHeight="false" outlineLevel="0" collapsed="false">
      <c r="K44" s="745"/>
      <c r="L44" s="745"/>
      <c r="M44" s="751"/>
      <c r="R44" s="751"/>
      <c r="S44" s="751"/>
      <c r="T44" s="751"/>
      <c r="U44" s="751"/>
      <c r="V44" s="751"/>
      <c r="W44" s="751"/>
      <c r="X44" s="751"/>
      <c r="Y44" s="751"/>
      <c r="Z44" s="751"/>
      <c r="AA44" s="751"/>
      <c r="AB44" s="751"/>
      <c r="AC44" s="751"/>
      <c r="AD44" s="751"/>
      <c r="AE44" s="751"/>
      <c r="AF44" s="751"/>
      <c r="AG44" s="751"/>
      <c r="AH44" s="751"/>
      <c r="AI44" s="751"/>
      <c r="AJ44" s="751"/>
      <c r="AK44" s="751"/>
      <c r="AL44" s="751"/>
      <c r="AM44" s="752"/>
      <c r="AN44" s="752"/>
      <c r="AO44" s="752"/>
      <c r="AP44" s="752"/>
      <c r="AQ44" s="752"/>
      <c r="AR44" s="752"/>
      <c r="AS44" s="752"/>
      <c r="AT44" s="752"/>
      <c r="AU44" s="752"/>
      <c r="AV44" s="752"/>
      <c r="AW44" s="752"/>
      <c r="AX44" s="752"/>
      <c r="AY44" s="752"/>
      <c r="AZ44" s="752"/>
      <c r="BA44" s="752"/>
      <c r="BB44" s="752"/>
      <c r="BC44" s="752"/>
      <c r="BD44" s="752"/>
      <c r="BE44" s="752"/>
      <c r="BF44" s="752"/>
      <c r="BG44" s="752"/>
      <c r="BH44" s="752"/>
      <c r="BI44" s="752"/>
      <c r="BJ44" s="752"/>
      <c r="BK44" s="752"/>
      <c r="BL44" s="752"/>
      <c r="BM44" s="752"/>
    </row>
    <row r="45" s="662" customFormat="true" ht="15.75" hidden="false" customHeight="false" outlineLevel="0" collapsed="false">
      <c r="K45" s="745"/>
      <c r="L45" s="745"/>
      <c r="M45" s="751"/>
      <c r="N45" s="751"/>
      <c r="O45" s="751"/>
      <c r="P45" s="751"/>
      <c r="Q45" s="751"/>
      <c r="R45" s="751"/>
      <c r="S45" s="751"/>
      <c r="T45" s="751"/>
      <c r="U45" s="751"/>
      <c r="V45" s="751"/>
      <c r="W45" s="751"/>
      <c r="X45" s="751"/>
      <c r="Y45" s="751"/>
      <c r="Z45" s="751"/>
      <c r="AA45" s="751"/>
      <c r="AB45" s="751"/>
      <c r="AC45" s="751"/>
      <c r="AD45" s="751"/>
      <c r="AE45" s="751"/>
      <c r="AF45" s="751"/>
      <c r="AG45" s="751"/>
      <c r="AH45" s="751"/>
      <c r="AI45" s="751"/>
      <c r="AJ45" s="751"/>
      <c r="AK45" s="751"/>
      <c r="AL45" s="751"/>
      <c r="AM45" s="752"/>
      <c r="AN45" s="752"/>
      <c r="AO45" s="752"/>
      <c r="AP45" s="752"/>
      <c r="AQ45" s="752"/>
      <c r="AR45" s="752"/>
      <c r="AS45" s="752"/>
      <c r="AT45" s="752"/>
      <c r="AU45" s="752"/>
      <c r="AV45" s="752"/>
      <c r="AW45" s="752"/>
      <c r="AX45" s="752"/>
      <c r="AY45" s="752"/>
      <c r="AZ45" s="752"/>
      <c r="BA45" s="752"/>
      <c r="BB45" s="752"/>
      <c r="BC45" s="752"/>
      <c r="BD45" s="752"/>
      <c r="BE45" s="752"/>
      <c r="BF45" s="752"/>
      <c r="BG45" s="752"/>
      <c r="BH45" s="752"/>
      <c r="BI45" s="752"/>
      <c r="BJ45" s="752"/>
      <c r="BK45" s="752"/>
      <c r="BL45" s="752"/>
      <c r="BM45" s="752"/>
    </row>
    <row r="46" s="662" customFormat="true" ht="15.75" hidden="false" customHeight="false" outlineLevel="0" collapsed="false">
      <c r="K46" s="745"/>
      <c r="L46" s="745"/>
      <c r="M46" s="751"/>
      <c r="N46" s="751"/>
      <c r="O46" s="751"/>
      <c r="P46" s="751"/>
      <c r="Q46" s="751"/>
      <c r="R46" s="751"/>
      <c r="S46" s="751"/>
      <c r="T46" s="751"/>
      <c r="U46" s="751"/>
      <c r="V46" s="751"/>
      <c r="W46" s="751"/>
      <c r="X46" s="751"/>
      <c r="Y46" s="751"/>
      <c r="Z46" s="751"/>
      <c r="AA46" s="751"/>
      <c r="AB46" s="751"/>
      <c r="AC46" s="751"/>
      <c r="AD46" s="751"/>
      <c r="AE46" s="751"/>
      <c r="AF46" s="751"/>
      <c r="AG46" s="751"/>
      <c r="AH46" s="751"/>
      <c r="AI46" s="751"/>
      <c r="AJ46" s="751"/>
      <c r="AK46" s="751"/>
      <c r="AL46" s="751"/>
      <c r="AM46" s="752"/>
      <c r="AN46" s="752"/>
      <c r="AO46" s="752"/>
      <c r="AP46" s="752"/>
      <c r="AQ46" s="752"/>
      <c r="AR46" s="752"/>
      <c r="AS46" s="752"/>
      <c r="AT46" s="752"/>
      <c r="AU46" s="752"/>
      <c r="AV46" s="752"/>
      <c r="AW46" s="752"/>
      <c r="AX46" s="752"/>
      <c r="AY46" s="752"/>
      <c r="AZ46" s="752"/>
      <c r="BA46" s="752"/>
      <c r="BB46" s="752"/>
      <c r="BC46" s="752"/>
      <c r="BD46" s="752"/>
      <c r="BE46" s="752"/>
      <c r="BF46" s="752"/>
      <c r="BG46" s="752"/>
      <c r="BH46" s="752"/>
      <c r="BI46" s="752"/>
      <c r="BJ46" s="752"/>
      <c r="BK46" s="752"/>
      <c r="BL46" s="752"/>
      <c r="BM46" s="752"/>
    </row>
    <row r="47" s="662" customFormat="true" ht="15.75" hidden="false" customHeight="false" outlineLevel="0" collapsed="false">
      <c r="K47" s="745"/>
      <c r="L47" s="745"/>
      <c r="M47" s="751"/>
      <c r="N47" s="751"/>
      <c r="O47" s="751"/>
      <c r="P47" s="751"/>
      <c r="Q47" s="751"/>
      <c r="R47" s="751"/>
      <c r="S47" s="751"/>
      <c r="T47" s="751"/>
      <c r="U47" s="751"/>
      <c r="V47" s="751"/>
      <c r="W47" s="751"/>
      <c r="X47" s="751"/>
      <c r="Y47" s="751"/>
      <c r="Z47" s="751"/>
      <c r="AA47" s="751"/>
      <c r="AB47" s="751"/>
      <c r="AC47" s="751"/>
      <c r="AD47" s="751"/>
      <c r="AE47" s="751"/>
      <c r="AF47" s="751"/>
      <c r="AG47" s="751"/>
      <c r="AH47" s="751"/>
      <c r="AI47" s="751"/>
      <c r="AJ47" s="751"/>
      <c r="AK47" s="751"/>
      <c r="AL47" s="751"/>
      <c r="AM47" s="752"/>
      <c r="AN47" s="752"/>
      <c r="AO47" s="752"/>
      <c r="AP47" s="752"/>
      <c r="AQ47" s="752"/>
      <c r="AR47" s="752"/>
      <c r="AS47" s="752"/>
      <c r="AT47" s="752"/>
      <c r="AU47" s="752"/>
      <c r="AV47" s="752"/>
      <c r="AW47" s="752"/>
      <c r="AX47" s="752"/>
      <c r="AY47" s="752"/>
      <c r="AZ47" s="752"/>
      <c r="BA47" s="752"/>
      <c r="BB47" s="752"/>
      <c r="BC47" s="752"/>
      <c r="BD47" s="752"/>
      <c r="BE47" s="752"/>
      <c r="BF47" s="752"/>
      <c r="BG47" s="752"/>
      <c r="BH47" s="752"/>
      <c r="BI47" s="752"/>
      <c r="BJ47" s="752"/>
      <c r="BK47" s="752"/>
      <c r="BL47" s="752"/>
      <c r="BM47" s="752"/>
    </row>
    <row r="48" s="662" customFormat="true" ht="15.75" hidden="false" customHeight="false" outlineLevel="0" collapsed="false">
      <c r="K48" s="745"/>
      <c r="L48" s="745"/>
      <c r="M48" s="751"/>
      <c r="N48" s="751"/>
      <c r="O48" s="751"/>
      <c r="P48" s="751"/>
      <c r="Q48" s="751"/>
      <c r="R48" s="751"/>
      <c r="S48" s="751"/>
      <c r="T48" s="751"/>
      <c r="U48" s="751"/>
      <c r="V48" s="751"/>
      <c r="W48" s="751"/>
      <c r="X48" s="751"/>
      <c r="Y48" s="751"/>
      <c r="Z48" s="751"/>
      <c r="AA48" s="751"/>
      <c r="AB48" s="751"/>
      <c r="AC48" s="751"/>
      <c r="AD48" s="751"/>
      <c r="AE48" s="751"/>
      <c r="AF48" s="751"/>
      <c r="AG48" s="751"/>
      <c r="AH48" s="751"/>
      <c r="AI48" s="751"/>
      <c r="AJ48" s="751"/>
      <c r="AK48" s="751"/>
      <c r="AL48" s="751"/>
      <c r="AM48" s="752"/>
      <c r="AN48" s="752"/>
      <c r="AO48" s="752"/>
      <c r="AP48" s="752"/>
      <c r="AQ48" s="752"/>
      <c r="AR48" s="752"/>
      <c r="AS48" s="752"/>
      <c r="AT48" s="752"/>
      <c r="AU48" s="752"/>
      <c r="AV48" s="752"/>
      <c r="AW48" s="752"/>
      <c r="AX48" s="752"/>
      <c r="AY48" s="752"/>
      <c r="AZ48" s="752"/>
      <c r="BA48" s="752"/>
      <c r="BB48" s="752"/>
      <c r="BC48" s="752"/>
      <c r="BD48" s="752"/>
      <c r="BE48" s="752"/>
      <c r="BF48" s="752"/>
      <c r="BG48" s="752"/>
      <c r="BH48" s="752"/>
      <c r="BI48" s="752"/>
      <c r="BJ48" s="752"/>
      <c r="BK48" s="752"/>
      <c r="BL48" s="752"/>
      <c r="BM48" s="752"/>
    </row>
    <row r="49" s="662" customFormat="true" ht="15.75" hidden="false" customHeight="false" outlineLevel="0" collapsed="false">
      <c r="K49" s="745"/>
      <c r="L49" s="745"/>
      <c r="M49" s="751"/>
      <c r="N49" s="751"/>
      <c r="O49" s="751"/>
      <c r="P49" s="751"/>
      <c r="Q49" s="751"/>
      <c r="R49" s="751"/>
      <c r="S49" s="751"/>
      <c r="T49" s="751"/>
      <c r="U49" s="751"/>
      <c r="V49" s="751"/>
      <c r="W49" s="751"/>
      <c r="X49" s="751"/>
      <c r="Y49" s="751"/>
      <c r="Z49" s="751"/>
      <c r="AA49" s="751"/>
      <c r="AB49" s="751"/>
      <c r="AC49" s="751"/>
      <c r="AD49" s="751"/>
      <c r="AE49" s="751"/>
      <c r="AF49" s="751"/>
      <c r="AG49" s="751"/>
      <c r="AH49" s="751"/>
      <c r="AI49" s="751"/>
      <c r="AJ49" s="751"/>
      <c r="AK49" s="751"/>
      <c r="AL49" s="751"/>
      <c r="AM49" s="752"/>
      <c r="AN49" s="752"/>
      <c r="AO49" s="752"/>
      <c r="AP49" s="752"/>
      <c r="AQ49" s="752"/>
      <c r="AR49" s="752"/>
      <c r="AS49" s="752"/>
      <c r="AT49" s="752"/>
      <c r="AU49" s="752"/>
      <c r="AV49" s="752"/>
      <c r="AW49" s="752"/>
      <c r="AX49" s="752"/>
      <c r="AY49" s="752"/>
      <c r="AZ49" s="752"/>
      <c r="BA49" s="752"/>
      <c r="BB49" s="752"/>
      <c r="BC49" s="752"/>
      <c r="BD49" s="752"/>
      <c r="BE49" s="752"/>
      <c r="BF49" s="752"/>
      <c r="BG49" s="752"/>
      <c r="BH49" s="752"/>
      <c r="BI49" s="752"/>
      <c r="BJ49" s="752"/>
      <c r="BK49" s="752"/>
      <c r="BL49" s="752"/>
      <c r="BM49" s="752"/>
    </row>
    <row r="50" s="662" customFormat="true" ht="15.75" hidden="false" customHeight="false" outlineLevel="0" collapsed="false">
      <c r="K50" s="745"/>
      <c r="L50" s="745"/>
      <c r="M50" s="751"/>
      <c r="N50" s="751"/>
      <c r="O50" s="751"/>
      <c r="P50" s="751"/>
      <c r="Q50" s="751"/>
      <c r="R50" s="751"/>
      <c r="S50" s="751"/>
      <c r="T50" s="751"/>
      <c r="U50" s="751"/>
      <c r="V50" s="751"/>
      <c r="W50" s="751"/>
      <c r="X50" s="751"/>
      <c r="Y50" s="751"/>
      <c r="Z50" s="751"/>
      <c r="AA50" s="751"/>
      <c r="AB50" s="751"/>
      <c r="AC50" s="751"/>
      <c r="AD50" s="751"/>
      <c r="AE50" s="751"/>
      <c r="AF50" s="751"/>
      <c r="AG50" s="751"/>
      <c r="AH50" s="751"/>
      <c r="AI50" s="751"/>
      <c r="AJ50" s="751"/>
      <c r="AK50" s="751"/>
      <c r="AL50" s="751"/>
      <c r="AM50" s="752"/>
      <c r="AN50" s="752"/>
      <c r="AO50" s="752"/>
      <c r="AP50" s="752"/>
      <c r="AQ50" s="752"/>
      <c r="AR50" s="752"/>
      <c r="AS50" s="752"/>
      <c r="AT50" s="752"/>
      <c r="AU50" s="752"/>
      <c r="AV50" s="752"/>
      <c r="AW50" s="752"/>
      <c r="AX50" s="752"/>
      <c r="AY50" s="752"/>
      <c r="AZ50" s="752"/>
      <c r="BA50" s="752"/>
      <c r="BB50" s="752"/>
      <c r="BC50" s="752"/>
      <c r="BD50" s="752"/>
      <c r="BE50" s="752"/>
      <c r="BF50" s="752"/>
      <c r="BG50" s="752"/>
      <c r="BH50" s="752"/>
      <c r="BI50" s="752"/>
      <c r="BJ50" s="752"/>
      <c r="BK50" s="752"/>
      <c r="BL50" s="752"/>
      <c r="BM50" s="752"/>
    </row>
    <row r="51" s="662" customFormat="true" ht="15.75" hidden="false" customHeight="false" outlineLevel="0" collapsed="false">
      <c r="K51" s="745"/>
      <c r="L51" s="745"/>
      <c r="M51" s="751"/>
      <c r="N51" s="751"/>
      <c r="O51" s="751"/>
      <c r="P51" s="751"/>
      <c r="Q51" s="751"/>
      <c r="R51" s="751"/>
      <c r="S51" s="751"/>
      <c r="T51" s="751"/>
      <c r="U51" s="751"/>
      <c r="V51" s="751"/>
      <c r="W51" s="751"/>
      <c r="X51" s="751"/>
      <c r="Y51" s="751"/>
      <c r="Z51" s="751"/>
      <c r="AA51" s="751"/>
      <c r="AB51" s="751"/>
      <c r="AC51" s="751"/>
      <c r="AD51" s="751"/>
      <c r="AE51" s="751"/>
      <c r="AF51" s="751"/>
      <c r="AG51" s="751"/>
      <c r="AH51" s="751"/>
      <c r="AI51" s="751"/>
      <c r="AJ51" s="751"/>
      <c r="AK51" s="751"/>
      <c r="AL51" s="751"/>
      <c r="AM51" s="752"/>
      <c r="AN51" s="752"/>
      <c r="AO51" s="752"/>
      <c r="AP51" s="752"/>
      <c r="AQ51" s="752"/>
      <c r="AR51" s="752"/>
      <c r="AS51" s="752"/>
      <c r="AT51" s="752"/>
      <c r="AU51" s="752"/>
      <c r="AV51" s="752"/>
      <c r="AW51" s="752"/>
      <c r="AX51" s="752"/>
      <c r="AY51" s="752"/>
      <c r="AZ51" s="752"/>
      <c r="BA51" s="752"/>
      <c r="BB51" s="752"/>
      <c r="BC51" s="752"/>
      <c r="BD51" s="752"/>
      <c r="BE51" s="752"/>
      <c r="BF51" s="752"/>
      <c r="BG51" s="752"/>
      <c r="BH51" s="752"/>
      <c r="BI51" s="752"/>
      <c r="BJ51" s="752"/>
      <c r="BK51" s="752"/>
      <c r="BL51" s="752"/>
      <c r="BM51" s="752"/>
    </row>
    <row r="52" s="662" customFormat="true" ht="15.75" hidden="false" customHeight="false" outlineLevel="0" collapsed="false">
      <c r="K52" s="745"/>
      <c r="L52" s="745"/>
      <c r="M52" s="751"/>
      <c r="N52" s="751"/>
      <c r="O52" s="751"/>
      <c r="P52" s="751"/>
      <c r="Q52" s="751"/>
      <c r="R52" s="751"/>
      <c r="S52" s="751"/>
      <c r="T52" s="751"/>
      <c r="U52" s="751"/>
      <c r="V52" s="751"/>
      <c r="W52" s="751"/>
      <c r="X52" s="751"/>
      <c r="Y52" s="751"/>
      <c r="Z52" s="751"/>
      <c r="AA52" s="751"/>
      <c r="AB52" s="751"/>
      <c r="AC52" s="751"/>
      <c r="AD52" s="751"/>
      <c r="AE52" s="751"/>
      <c r="AF52" s="751"/>
      <c r="AG52" s="751"/>
      <c r="AH52" s="751"/>
      <c r="AI52" s="751"/>
      <c r="AJ52" s="751"/>
      <c r="AK52" s="751"/>
      <c r="AL52" s="751"/>
      <c r="AM52" s="752"/>
      <c r="AN52" s="752"/>
      <c r="AO52" s="752"/>
      <c r="AP52" s="752"/>
      <c r="AQ52" s="752"/>
      <c r="AR52" s="752"/>
      <c r="AS52" s="752"/>
      <c r="AT52" s="752"/>
      <c r="AU52" s="752"/>
      <c r="AV52" s="752"/>
      <c r="AW52" s="752"/>
      <c r="AX52" s="752"/>
      <c r="AY52" s="752"/>
      <c r="AZ52" s="752"/>
      <c r="BA52" s="752"/>
      <c r="BB52" s="752"/>
      <c r="BC52" s="752"/>
      <c r="BD52" s="752"/>
      <c r="BE52" s="752"/>
      <c r="BF52" s="752"/>
      <c r="BG52" s="752"/>
      <c r="BH52" s="752"/>
      <c r="BI52" s="752"/>
      <c r="BJ52" s="752"/>
      <c r="BK52" s="752"/>
      <c r="BL52" s="752"/>
      <c r="BM52" s="752"/>
    </row>
    <row r="53" s="662" customFormat="true" ht="15.75" hidden="false" customHeight="false" outlineLevel="0" collapsed="false">
      <c r="K53" s="745"/>
      <c r="L53" s="745"/>
      <c r="M53" s="751"/>
      <c r="N53" s="751"/>
      <c r="O53" s="751"/>
      <c r="P53" s="751"/>
      <c r="Q53" s="751"/>
      <c r="R53" s="751"/>
      <c r="S53" s="751"/>
      <c r="T53" s="751"/>
      <c r="U53" s="751"/>
      <c r="V53" s="751"/>
      <c r="W53" s="751"/>
      <c r="X53" s="751"/>
      <c r="Y53" s="751"/>
      <c r="Z53" s="751"/>
      <c r="AA53" s="751"/>
      <c r="AB53" s="751"/>
      <c r="AC53" s="751"/>
      <c r="AD53" s="751"/>
      <c r="AE53" s="751"/>
      <c r="AF53" s="751"/>
      <c r="AG53" s="751"/>
      <c r="AH53" s="751"/>
      <c r="AI53" s="751"/>
      <c r="AJ53" s="751"/>
      <c r="AK53" s="751"/>
      <c r="AL53" s="751"/>
      <c r="AM53" s="752"/>
      <c r="AN53" s="752"/>
      <c r="AO53" s="752"/>
      <c r="AP53" s="752"/>
      <c r="AQ53" s="752"/>
      <c r="AR53" s="752"/>
      <c r="AS53" s="752"/>
      <c r="AT53" s="752"/>
      <c r="AU53" s="752"/>
      <c r="AV53" s="752"/>
      <c r="AW53" s="752"/>
      <c r="AX53" s="752"/>
      <c r="AY53" s="752"/>
      <c r="AZ53" s="752"/>
      <c r="BA53" s="752"/>
      <c r="BB53" s="752"/>
      <c r="BC53" s="752"/>
      <c r="BD53" s="752"/>
      <c r="BE53" s="752"/>
      <c r="BF53" s="752"/>
      <c r="BG53" s="752"/>
      <c r="BH53" s="752"/>
      <c r="BI53" s="752"/>
      <c r="BJ53" s="752"/>
      <c r="BK53" s="752"/>
      <c r="BL53" s="752"/>
      <c r="BM53" s="752"/>
    </row>
    <row r="54" s="662" customFormat="true" ht="15.75" hidden="false" customHeight="false" outlineLevel="0" collapsed="false">
      <c r="K54" s="745"/>
      <c r="L54" s="745"/>
      <c r="M54" s="751"/>
      <c r="N54" s="751"/>
      <c r="O54" s="751"/>
      <c r="P54" s="751"/>
      <c r="Q54" s="751"/>
      <c r="R54" s="751"/>
      <c r="S54" s="751"/>
      <c r="T54" s="751"/>
      <c r="U54" s="751"/>
      <c r="V54" s="751"/>
      <c r="W54" s="751"/>
      <c r="X54" s="751"/>
      <c r="Y54" s="751"/>
      <c r="Z54" s="751"/>
      <c r="AA54" s="751"/>
      <c r="AB54" s="751"/>
      <c r="AC54" s="751"/>
      <c r="AD54" s="751"/>
      <c r="AE54" s="751"/>
      <c r="AF54" s="751"/>
      <c r="AG54" s="751"/>
      <c r="AH54" s="751"/>
      <c r="AI54" s="751"/>
      <c r="AJ54" s="751"/>
      <c r="AK54" s="751"/>
      <c r="AL54" s="751"/>
      <c r="AM54" s="752"/>
      <c r="AN54" s="752"/>
      <c r="AO54" s="752"/>
      <c r="AP54" s="752"/>
      <c r="AQ54" s="752"/>
      <c r="AR54" s="752"/>
      <c r="AS54" s="752"/>
      <c r="AT54" s="752"/>
      <c r="AU54" s="752"/>
      <c r="AV54" s="752"/>
      <c r="AW54" s="752"/>
      <c r="AX54" s="752"/>
      <c r="AY54" s="752"/>
      <c r="AZ54" s="752"/>
      <c r="BA54" s="752"/>
      <c r="BB54" s="752"/>
      <c r="BC54" s="752"/>
      <c r="BD54" s="752"/>
      <c r="BE54" s="752"/>
      <c r="BF54" s="752"/>
      <c r="BG54" s="752"/>
      <c r="BH54" s="752"/>
      <c r="BI54" s="752"/>
      <c r="BJ54" s="752"/>
      <c r="BK54" s="752"/>
      <c r="BL54" s="752"/>
      <c r="BM54" s="752"/>
    </row>
    <row r="55" s="662" customFormat="true" ht="15.75" hidden="false" customHeight="false" outlineLevel="0" collapsed="false">
      <c r="K55" s="745"/>
      <c r="L55" s="745"/>
      <c r="M55" s="751"/>
      <c r="N55" s="751"/>
      <c r="O55" s="751"/>
      <c r="P55" s="751"/>
      <c r="Q55" s="751"/>
      <c r="R55" s="751"/>
      <c r="S55" s="751"/>
      <c r="T55" s="751"/>
      <c r="U55" s="751"/>
      <c r="V55" s="751"/>
      <c r="W55" s="751"/>
      <c r="X55" s="751"/>
      <c r="Y55" s="751"/>
      <c r="Z55" s="751"/>
      <c r="AA55" s="751"/>
      <c r="AB55" s="751"/>
      <c r="AC55" s="751"/>
      <c r="AD55" s="751"/>
      <c r="AE55" s="751"/>
      <c r="AF55" s="751"/>
      <c r="AG55" s="751"/>
      <c r="AH55" s="751"/>
      <c r="AI55" s="751"/>
      <c r="AJ55" s="751"/>
      <c r="AK55" s="751"/>
      <c r="AL55" s="751"/>
      <c r="AM55" s="752"/>
      <c r="AN55" s="752"/>
      <c r="AO55" s="752"/>
      <c r="AP55" s="752"/>
      <c r="AQ55" s="752"/>
      <c r="AR55" s="752"/>
      <c r="AS55" s="752"/>
      <c r="AT55" s="752"/>
      <c r="AU55" s="752"/>
      <c r="AV55" s="752"/>
      <c r="AW55" s="752"/>
      <c r="AX55" s="752"/>
      <c r="AY55" s="752"/>
      <c r="AZ55" s="752"/>
      <c r="BA55" s="752"/>
      <c r="BB55" s="752"/>
      <c r="BC55" s="752"/>
      <c r="BD55" s="752"/>
      <c r="BE55" s="752"/>
      <c r="BF55" s="752"/>
      <c r="BG55" s="752"/>
      <c r="BH55" s="752"/>
      <c r="BI55" s="752"/>
      <c r="BJ55" s="752"/>
      <c r="BK55" s="752"/>
      <c r="BL55" s="752"/>
      <c r="BM55" s="752"/>
    </row>
    <row r="56" customFormat="false" ht="15" hidden="false" customHeight="false" outlineLevel="0" collapsed="false">
      <c r="I56" s="611"/>
      <c r="J56" s="753"/>
      <c r="K56" s="611"/>
      <c r="M56" s="611"/>
      <c r="N56" s="611"/>
      <c r="O56" s="611"/>
      <c r="P56" s="611"/>
      <c r="Q56" s="611"/>
      <c r="R56" s="611"/>
      <c r="S56" s="611"/>
      <c r="T56" s="611"/>
      <c r="U56" s="611"/>
      <c r="V56" s="611"/>
      <c r="W56" s="611"/>
      <c r="X56" s="611"/>
      <c r="Y56" s="611"/>
      <c r="Z56" s="611"/>
      <c r="AA56" s="611"/>
      <c r="AB56" s="611"/>
      <c r="AC56" s="611"/>
      <c r="AD56" s="611"/>
      <c r="AE56" s="611"/>
      <c r="AF56" s="611"/>
      <c r="AG56" s="611"/>
      <c r="AH56" s="611"/>
      <c r="AI56" s="611"/>
      <c r="AJ56" s="611"/>
      <c r="AK56" s="611"/>
      <c r="AL56" s="611"/>
      <c r="AM56" s="611"/>
      <c r="AN56" s="611"/>
      <c r="AO56" s="611"/>
      <c r="AP56" s="611"/>
      <c r="AQ56" s="611"/>
      <c r="AR56" s="611"/>
      <c r="AS56" s="611"/>
      <c r="AT56" s="611"/>
      <c r="AU56" s="611"/>
      <c r="AV56" s="611"/>
      <c r="AW56" s="611"/>
      <c r="AX56" s="611"/>
      <c r="AY56" s="611"/>
      <c r="AZ56" s="611"/>
      <c r="BA56" s="611"/>
      <c r="BB56" s="611"/>
      <c r="BC56" s="611"/>
      <c r="BD56" s="611"/>
      <c r="BE56" s="611"/>
      <c r="BF56" s="611"/>
      <c r="BG56" s="611"/>
      <c r="BH56" s="611"/>
      <c r="BI56" s="611"/>
      <c r="BJ56" s="611"/>
      <c r="BK56" s="611"/>
      <c r="BL56" s="611"/>
      <c r="BM56" s="611"/>
    </row>
    <row r="57" customFormat="false" ht="15" hidden="false" customHeight="false" outlineLevel="0" collapsed="false">
      <c r="I57" s="611"/>
      <c r="J57" s="753"/>
      <c r="K57" s="611"/>
      <c r="L57" s="611"/>
      <c r="M57" s="611"/>
      <c r="N57" s="611"/>
      <c r="O57" s="611"/>
      <c r="P57" s="611"/>
      <c r="Q57" s="611"/>
      <c r="R57" s="611"/>
      <c r="S57" s="611"/>
      <c r="T57" s="611"/>
      <c r="U57" s="611"/>
      <c r="V57" s="611"/>
      <c r="W57" s="611"/>
      <c r="X57" s="611"/>
      <c r="Y57" s="611"/>
      <c r="Z57" s="611"/>
      <c r="AA57" s="611"/>
      <c r="AB57" s="611"/>
      <c r="AC57" s="611"/>
      <c r="AD57" s="611"/>
      <c r="AE57" s="611"/>
      <c r="AF57" s="611"/>
      <c r="AG57" s="611"/>
      <c r="AH57" s="611"/>
      <c r="AI57" s="611"/>
      <c r="AJ57" s="611"/>
      <c r="AK57" s="611"/>
      <c r="AL57" s="611"/>
      <c r="AM57" s="611"/>
      <c r="AN57" s="611"/>
      <c r="AO57" s="611"/>
      <c r="AP57" s="611"/>
      <c r="AQ57" s="611"/>
      <c r="AR57" s="611"/>
      <c r="AS57" s="611"/>
      <c r="AT57" s="611"/>
      <c r="AU57" s="611"/>
      <c r="AV57" s="611"/>
      <c r="AW57" s="611"/>
      <c r="AX57" s="611"/>
      <c r="AY57" s="611"/>
      <c r="AZ57" s="611"/>
      <c r="BA57" s="611"/>
      <c r="BB57" s="611"/>
      <c r="BC57" s="611"/>
      <c r="BD57" s="611"/>
      <c r="BE57" s="611"/>
      <c r="BF57" s="611"/>
      <c r="BG57" s="611"/>
      <c r="BH57" s="611"/>
      <c r="BI57" s="611"/>
      <c r="BJ57" s="611"/>
      <c r="BK57" s="611"/>
      <c r="BL57" s="611"/>
      <c r="BM57" s="611"/>
    </row>
    <row r="58" customFormat="false" ht="15" hidden="false" customHeight="false" outlineLevel="0" collapsed="false">
      <c r="I58" s="611"/>
      <c r="J58" s="753"/>
      <c r="K58" s="611"/>
      <c r="L58" s="611"/>
      <c r="M58" s="611"/>
      <c r="N58" s="611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  <c r="AK58" s="611"/>
      <c r="AL58" s="611"/>
      <c r="AM58" s="611"/>
      <c r="AN58" s="611"/>
      <c r="AO58" s="611"/>
      <c r="AP58" s="611"/>
      <c r="AQ58" s="611"/>
      <c r="AR58" s="611"/>
      <c r="AS58" s="611"/>
      <c r="AT58" s="611"/>
      <c r="AU58" s="611"/>
      <c r="AV58" s="611"/>
      <c r="AW58" s="611"/>
      <c r="AX58" s="611"/>
      <c r="AY58" s="611"/>
      <c r="AZ58" s="611"/>
      <c r="BA58" s="611"/>
      <c r="BB58" s="611"/>
      <c r="BC58" s="611"/>
      <c r="BD58" s="611"/>
      <c r="BE58" s="611"/>
      <c r="BF58" s="611"/>
      <c r="BG58" s="611"/>
      <c r="BH58" s="611"/>
      <c r="BI58" s="611"/>
      <c r="BJ58" s="611"/>
      <c r="BK58" s="611"/>
      <c r="BL58" s="611"/>
      <c r="BM58" s="611"/>
    </row>
    <row r="59" customFormat="false" ht="15" hidden="false" customHeight="false" outlineLevel="0" collapsed="false">
      <c r="I59" s="611"/>
      <c r="J59" s="753"/>
      <c r="K59" s="611"/>
      <c r="L59" s="611"/>
      <c r="M59" s="611"/>
      <c r="N59" s="611"/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  <c r="AK59" s="611"/>
      <c r="AL59" s="611"/>
      <c r="AM59" s="611"/>
      <c r="AN59" s="611"/>
      <c r="AO59" s="611"/>
      <c r="AP59" s="611"/>
      <c r="AQ59" s="611"/>
      <c r="AR59" s="611"/>
      <c r="AS59" s="611"/>
      <c r="AT59" s="611"/>
      <c r="AU59" s="611"/>
      <c r="AV59" s="611"/>
      <c r="AW59" s="611"/>
      <c r="AX59" s="611"/>
      <c r="AY59" s="611"/>
      <c r="AZ59" s="611"/>
      <c r="BA59" s="611"/>
      <c r="BB59" s="611"/>
      <c r="BC59" s="611"/>
      <c r="BD59" s="611"/>
      <c r="BE59" s="611"/>
      <c r="BF59" s="611"/>
      <c r="BG59" s="611"/>
      <c r="BH59" s="611"/>
      <c r="BI59" s="611"/>
      <c r="BJ59" s="611"/>
      <c r="BK59" s="611"/>
      <c r="BL59" s="611"/>
      <c r="BM59" s="611"/>
    </row>
    <row r="60" customFormat="false" ht="15" hidden="false" customHeight="false" outlineLevel="0" collapsed="false">
      <c r="I60" s="611"/>
      <c r="J60" s="753"/>
      <c r="K60" s="611"/>
      <c r="L60" s="611"/>
      <c r="M60" s="611"/>
      <c r="N60" s="611"/>
      <c r="O60" s="611"/>
      <c r="P60" s="611"/>
      <c r="Q60" s="611"/>
      <c r="R60" s="611"/>
      <c r="S60" s="611"/>
      <c r="T60" s="611"/>
      <c r="U60" s="611"/>
      <c r="V60" s="611"/>
      <c r="W60" s="611"/>
      <c r="X60" s="611"/>
      <c r="Y60" s="611"/>
      <c r="Z60" s="611"/>
      <c r="AA60" s="611"/>
      <c r="AB60" s="611"/>
      <c r="AC60" s="611"/>
      <c r="AD60" s="611"/>
      <c r="AE60" s="611"/>
      <c r="AF60" s="611"/>
      <c r="AG60" s="611"/>
      <c r="AH60" s="611"/>
      <c r="AI60" s="611"/>
      <c r="AJ60" s="611"/>
      <c r="AK60" s="611"/>
      <c r="AL60" s="611"/>
      <c r="AM60" s="611"/>
      <c r="AN60" s="611"/>
      <c r="AO60" s="611"/>
      <c r="AP60" s="611"/>
      <c r="AQ60" s="611"/>
      <c r="AR60" s="611"/>
      <c r="AS60" s="611"/>
      <c r="AT60" s="611"/>
      <c r="AU60" s="611"/>
      <c r="AV60" s="611"/>
      <c r="AW60" s="611"/>
      <c r="AX60" s="611"/>
      <c r="AY60" s="611"/>
      <c r="AZ60" s="611"/>
      <c r="BA60" s="611"/>
      <c r="BB60" s="611"/>
      <c r="BC60" s="611"/>
      <c r="BD60" s="611"/>
      <c r="BE60" s="611"/>
      <c r="BF60" s="611"/>
      <c r="BG60" s="611"/>
      <c r="BH60" s="611"/>
      <c r="BI60" s="611"/>
      <c r="BJ60" s="611"/>
      <c r="BK60" s="611"/>
      <c r="BL60" s="611"/>
      <c r="BM60" s="611"/>
    </row>
    <row r="61" customFormat="false" ht="15" hidden="false" customHeight="false" outlineLevel="0" collapsed="false">
      <c r="I61" s="611"/>
      <c r="J61" s="753"/>
      <c r="K61" s="611"/>
      <c r="L61" s="611"/>
      <c r="M61" s="611"/>
      <c r="N61" s="611"/>
      <c r="O61" s="611"/>
      <c r="P61" s="611"/>
      <c r="Q61" s="611"/>
      <c r="R61" s="611"/>
      <c r="S61" s="611"/>
      <c r="T61" s="611"/>
      <c r="U61" s="611"/>
      <c r="V61" s="611"/>
      <c r="W61" s="611"/>
      <c r="X61" s="611"/>
      <c r="Y61" s="611"/>
      <c r="Z61" s="611"/>
      <c r="AA61" s="611"/>
      <c r="AB61" s="611"/>
      <c r="AC61" s="611"/>
      <c r="AD61" s="611"/>
      <c r="AE61" s="611"/>
      <c r="AF61" s="611"/>
      <c r="AG61" s="611"/>
      <c r="AH61" s="611"/>
      <c r="AI61" s="611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  <c r="AT61" s="611"/>
      <c r="AU61" s="611"/>
      <c r="AV61" s="611"/>
      <c r="AW61" s="611"/>
      <c r="AX61" s="611"/>
      <c r="AY61" s="611"/>
      <c r="AZ61" s="611"/>
      <c r="BA61" s="611"/>
      <c r="BB61" s="611"/>
      <c r="BC61" s="611"/>
      <c r="BD61" s="611"/>
      <c r="BE61" s="611"/>
      <c r="BF61" s="611"/>
      <c r="BG61" s="611"/>
      <c r="BH61" s="611"/>
      <c r="BI61" s="611"/>
      <c r="BJ61" s="611"/>
      <c r="BK61" s="611"/>
      <c r="BL61" s="611"/>
      <c r="BM61" s="611"/>
    </row>
    <row r="62" customFormat="false" ht="15" hidden="false" customHeight="false" outlineLevel="0" collapsed="false">
      <c r="I62" s="611"/>
      <c r="J62" s="753"/>
      <c r="K62" s="611"/>
      <c r="L62" s="611"/>
      <c r="M62" s="611"/>
      <c r="N62" s="611"/>
      <c r="O62" s="611"/>
      <c r="P62" s="611"/>
      <c r="Q62" s="611"/>
      <c r="R62" s="611"/>
      <c r="S62" s="611"/>
      <c r="T62" s="611"/>
      <c r="U62" s="611"/>
      <c r="V62" s="611"/>
      <c r="W62" s="611"/>
      <c r="X62" s="611"/>
      <c r="Y62" s="611"/>
      <c r="Z62" s="611"/>
      <c r="AA62" s="611"/>
      <c r="AB62" s="611"/>
      <c r="AC62" s="611"/>
      <c r="AD62" s="611"/>
      <c r="AE62" s="611"/>
      <c r="AF62" s="611"/>
      <c r="AG62" s="611"/>
      <c r="AH62" s="611"/>
      <c r="AI62" s="611"/>
      <c r="AJ62" s="611"/>
      <c r="AK62" s="611"/>
      <c r="AL62" s="611"/>
      <c r="AM62" s="611"/>
      <c r="AN62" s="611"/>
      <c r="AO62" s="611"/>
      <c r="AP62" s="611"/>
      <c r="AQ62" s="611"/>
      <c r="AR62" s="611"/>
      <c r="AS62" s="611"/>
      <c r="AT62" s="611"/>
      <c r="AU62" s="611"/>
      <c r="AV62" s="611"/>
      <c r="AW62" s="611"/>
      <c r="AX62" s="611"/>
      <c r="AY62" s="611"/>
      <c r="AZ62" s="611"/>
      <c r="BA62" s="611"/>
      <c r="BB62" s="611"/>
      <c r="BC62" s="611"/>
      <c r="BD62" s="611"/>
      <c r="BE62" s="611"/>
      <c r="BF62" s="611"/>
      <c r="BG62" s="611"/>
      <c r="BH62" s="611"/>
      <c r="BI62" s="611"/>
      <c r="BJ62" s="611"/>
      <c r="BK62" s="611"/>
      <c r="BL62" s="611"/>
      <c r="BM62" s="611"/>
    </row>
    <row r="63" customFormat="false" ht="15" hidden="false" customHeight="false" outlineLevel="0" collapsed="false">
      <c r="I63" s="611"/>
      <c r="J63" s="753"/>
      <c r="K63" s="611"/>
      <c r="L63" s="611"/>
      <c r="M63" s="611"/>
      <c r="N63" s="611"/>
      <c r="O63" s="611"/>
      <c r="P63" s="611"/>
      <c r="Q63" s="611"/>
      <c r="R63" s="611"/>
      <c r="S63" s="611"/>
      <c r="T63" s="611"/>
      <c r="U63" s="611"/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11"/>
      <c r="AS63" s="611"/>
      <c r="AT63" s="611"/>
      <c r="AU63" s="611"/>
      <c r="AV63" s="611"/>
      <c r="AW63" s="611"/>
      <c r="AX63" s="611"/>
      <c r="AY63" s="611"/>
      <c r="AZ63" s="611"/>
      <c r="BA63" s="611"/>
      <c r="BB63" s="611"/>
      <c r="BC63" s="611"/>
      <c r="BD63" s="611"/>
      <c r="BE63" s="611"/>
      <c r="BF63" s="611"/>
      <c r="BG63" s="611"/>
      <c r="BH63" s="611"/>
      <c r="BI63" s="611"/>
      <c r="BJ63" s="611"/>
      <c r="BK63" s="611"/>
      <c r="BL63" s="611"/>
      <c r="BM63" s="611"/>
    </row>
    <row r="64" customFormat="false" ht="15" hidden="false" customHeight="false" outlineLevel="0" collapsed="false">
      <c r="I64" s="611"/>
      <c r="J64" s="753"/>
      <c r="K64" s="611"/>
      <c r="L64" s="611"/>
      <c r="M64" s="611"/>
      <c r="N64" s="611"/>
      <c r="O64" s="611"/>
      <c r="P64" s="611"/>
      <c r="Q64" s="611"/>
      <c r="R64" s="611"/>
      <c r="S64" s="611"/>
      <c r="T64" s="611"/>
      <c r="U64" s="611"/>
      <c r="V64" s="611"/>
      <c r="W64" s="611"/>
      <c r="X64" s="611"/>
      <c r="Y64" s="611"/>
      <c r="Z64" s="611"/>
      <c r="AA64" s="611"/>
      <c r="AB64" s="611"/>
      <c r="AC64" s="611"/>
      <c r="AD64" s="611"/>
      <c r="AE64" s="611"/>
      <c r="AF64" s="611"/>
      <c r="AG64" s="611"/>
      <c r="AH64" s="611"/>
      <c r="AI64" s="611"/>
      <c r="AJ64" s="611"/>
      <c r="AK64" s="611"/>
      <c r="AL64" s="611"/>
      <c r="AM64" s="611"/>
      <c r="AN64" s="611"/>
      <c r="AO64" s="611"/>
      <c r="AP64" s="611"/>
      <c r="AQ64" s="611"/>
      <c r="AR64" s="611"/>
      <c r="AS64" s="611"/>
      <c r="AT64" s="611"/>
      <c r="AU64" s="611"/>
      <c r="AV64" s="611"/>
      <c r="AW64" s="611"/>
      <c r="AX64" s="611"/>
      <c r="AY64" s="611"/>
      <c r="AZ64" s="611"/>
      <c r="BA64" s="611"/>
      <c r="BB64" s="611"/>
      <c r="BC64" s="611"/>
      <c r="BD64" s="611"/>
      <c r="BE64" s="611"/>
      <c r="BF64" s="611"/>
      <c r="BG64" s="611"/>
      <c r="BH64" s="611"/>
      <c r="BI64" s="611"/>
      <c r="BJ64" s="611"/>
      <c r="BK64" s="611"/>
      <c r="BL64" s="611"/>
      <c r="BM64" s="611"/>
    </row>
    <row r="65" customFormat="false" ht="15" hidden="false" customHeight="false" outlineLevel="0" collapsed="false">
      <c r="I65" s="611"/>
      <c r="J65" s="753"/>
      <c r="K65" s="611"/>
      <c r="L65" s="611"/>
      <c r="M65" s="611"/>
      <c r="N65" s="611"/>
      <c r="O65" s="611"/>
      <c r="P65" s="611"/>
      <c r="Q65" s="611"/>
      <c r="R65" s="611"/>
      <c r="S65" s="611"/>
      <c r="T65" s="611"/>
      <c r="U65" s="611"/>
      <c r="V65" s="611"/>
      <c r="W65" s="611"/>
      <c r="X65" s="611"/>
      <c r="Y65" s="611"/>
      <c r="Z65" s="611"/>
      <c r="AA65" s="611"/>
      <c r="AB65" s="611"/>
      <c r="AC65" s="611"/>
      <c r="AD65" s="611"/>
      <c r="AE65" s="611"/>
      <c r="AF65" s="611"/>
      <c r="AG65" s="611"/>
      <c r="AH65" s="611"/>
      <c r="AI65" s="611"/>
      <c r="AJ65" s="611"/>
      <c r="AK65" s="611"/>
      <c r="AL65" s="611"/>
      <c r="AM65" s="611"/>
      <c r="AN65" s="611"/>
      <c r="AO65" s="611"/>
      <c r="AP65" s="611"/>
      <c r="AQ65" s="611"/>
      <c r="AR65" s="611"/>
      <c r="AS65" s="611"/>
      <c r="AT65" s="611"/>
      <c r="AU65" s="611"/>
      <c r="AV65" s="611"/>
      <c r="AW65" s="611"/>
      <c r="AX65" s="611"/>
      <c r="AY65" s="611"/>
      <c r="AZ65" s="611"/>
      <c r="BA65" s="611"/>
      <c r="BB65" s="611"/>
      <c r="BC65" s="611"/>
      <c r="BD65" s="611"/>
      <c r="BE65" s="611"/>
      <c r="BF65" s="611"/>
      <c r="BG65" s="611"/>
      <c r="BH65" s="611"/>
      <c r="BI65" s="611"/>
      <c r="BJ65" s="611"/>
      <c r="BK65" s="611"/>
      <c r="BL65" s="611"/>
      <c r="BM65" s="611"/>
    </row>
    <row r="66" customFormat="false" ht="15" hidden="false" customHeight="false" outlineLevel="0" collapsed="false">
      <c r="I66" s="611"/>
      <c r="J66" s="753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611"/>
      <c r="W66" s="611"/>
      <c r="X66" s="611"/>
      <c r="Y66" s="611"/>
      <c r="Z66" s="611"/>
      <c r="AA66" s="611"/>
      <c r="AB66" s="611"/>
      <c r="AC66" s="611"/>
      <c r="AD66" s="611"/>
      <c r="AE66" s="611"/>
      <c r="AF66" s="611"/>
      <c r="AG66" s="611"/>
      <c r="AH66" s="611"/>
      <c r="AI66" s="611"/>
      <c r="AJ66" s="611"/>
      <c r="AK66" s="611"/>
      <c r="AL66" s="611"/>
      <c r="AM66" s="611"/>
      <c r="AN66" s="611"/>
      <c r="AO66" s="611"/>
      <c r="AP66" s="611"/>
      <c r="AQ66" s="611"/>
      <c r="AR66" s="611"/>
      <c r="AS66" s="611"/>
      <c r="AT66" s="611"/>
      <c r="AU66" s="611"/>
      <c r="AV66" s="611"/>
      <c r="AW66" s="611"/>
      <c r="AX66" s="611"/>
      <c r="AY66" s="611"/>
      <c r="AZ66" s="611"/>
      <c r="BA66" s="611"/>
      <c r="BB66" s="611"/>
      <c r="BC66" s="611"/>
      <c r="BD66" s="611"/>
      <c r="BE66" s="611"/>
      <c r="BF66" s="611"/>
      <c r="BG66" s="611"/>
      <c r="BH66" s="611"/>
      <c r="BI66" s="611"/>
      <c r="BJ66" s="611"/>
      <c r="BK66" s="611"/>
      <c r="BL66" s="611"/>
      <c r="BM66" s="611"/>
    </row>
    <row r="67" customFormat="false" ht="15" hidden="false" customHeight="false" outlineLevel="0" collapsed="false">
      <c r="I67" s="611"/>
      <c r="J67" s="753"/>
      <c r="K67" s="611"/>
      <c r="L67" s="611"/>
      <c r="M67" s="611"/>
      <c r="N67" s="611"/>
      <c r="O67" s="611"/>
      <c r="P67" s="611"/>
      <c r="Q67" s="611"/>
      <c r="R67" s="611"/>
      <c r="S67" s="611"/>
      <c r="T67" s="611"/>
      <c r="U67" s="611"/>
      <c r="V67" s="611"/>
      <c r="W67" s="611"/>
      <c r="X67" s="611"/>
      <c r="Y67" s="611"/>
      <c r="Z67" s="611"/>
      <c r="AA67" s="611"/>
      <c r="AB67" s="611"/>
      <c r="AC67" s="611"/>
      <c r="AD67" s="611"/>
      <c r="AE67" s="611"/>
      <c r="AF67" s="611"/>
      <c r="AG67" s="611"/>
      <c r="AH67" s="611"/>
      <c r="AI67" s="611"/>
      <c r="AJ67" s="611"/>
      <c r="AK67" s="611"/>
      <c r="AL67" s="611"/>
      <c r="AM67" s="611"/>
      <c r="AN67" s="611"/>
      <c r="AO67" s="611"/>
      <c r="AP67" s="611"/>
      <c r="AQ67" s="611"/>
      <c r="AR67" s="611"/>
      <c r="AS67" s="611"/>
      <c r="AT67" s="611"/>
      <c r="AU67" s="611"/>
      <c r="AV67" s="611"/>
      <c r="AW67" s="611"/>
      <c r="AX67" s="611"/>
      <c r="AY67" s="611"/>
      <c r="AZ67" s="611"/>
      <c r="BA67" s="611"/>
      <c r="BB67" s="611"/>
      <c r="BC67" s="611"/>
      <c r="BD67" s="611"/>
      <c r="BE67" s="611"/>
      <c r="BF67" s="611"/>
      <c r="BG67" s="611"/>
      <c r="BH67" s="611"/>
      <c r="BI67" s="611"/>
      <c r="BJ67" s="611"/>
      <c r="BK67" s="611"/>
      <c r="BL67" s="611"/>
      <c r="BM67" s="611"/>
    </row>
    <row r="68" customFormat="false" ht="15" hidden="false" customHeight="false" outlineLevel="0" collapsed="false">
      <c r="I68" s="611"/>
      <c r="J68" s="753"/>
      <c r="K68" s="611"/>
      <c r="L68" s="611"/>
      <c r="M68" s="611"/>
      <c r="N68" s="611"/>
      <c r="O68" s="611"/>
      <c r="P68" s="611"/>
      <c r="Q68" s="611"/>
      <c r="R68" s="611"/>
      <c r="S68" s="611"/>
      <c r="T68" s="611"/>
      <c r="U68" s="611"/>
      <c r="V68" s="611"/>
      <c r="W68" s="611"/>
      <c r="X68" s="611"/>
      <c r="Y68" s="611"/>
      <c r="Z68" s="611"/>
      <c r="AA68" s="611"/>
      <c r="AB68" s="611"/>
      <c r="AC68" s="611"/>
      <c r="AD68" s="611"/>
      <c r="AE68" s="611"/>
      <c r="AF68" s="611"/>
      <c r="AG68" s="611"/>
      <c r="AH68" s="611"/>
      <c r="AI68" s="611"/>
      <c r="AJ68" s="611"/>
      <c r="AK68" s="611"/>
      <c r="AL68" s="611"/>
      <c r="AM68" s="611"/>
      <c r="AN68" s="611"/>
      <c r="AO68" s="611"/>
      <c r="AP68" s="611"/>
      <c r="AQ68" s="611"/>
      <c r="AR68" s="611"/>
      <c r="AS68" s="611"/>
      <c r="AT68" s="611"/>
      <c r="AU68" s="611"/>
      <c r="AV68" s="611"/>
      <c r="AW68" s="611"/>
      <c r="AX68" s="611"/>
      <c r="AY68" s="611"/>
      <c r="AZ68" s="611"/>
      <c r="BA68" s="611"/>
      <c r="BB68" s="611"/>
      <c r="BC68" s="611"/>
      <c r="BD68" s="611"/>
      <c r="BE68" s="611"/>
      <c r="BF68" s="611"/>
      <c r="BG68" s="611"/>
      <c r="BH68" s="611"/>
      <c r="BI68" s="611"/>
      <c r="BJ68" s="611"/>
      <c r="BK68" s="611"/>
      <c r="BL68" s="611"/>
      <c r="BM68" s="611"/>
    </row>
    <row r="69" customFormat="false" ht="15" hidden="false" customHeight="false" outlineLevel="0" collapsed="false">
      <c r="I69" s="611"/>
      <c r="J69" s="753"/>
      <c r="K69" s="611"/>
      <c r="L69" s="611"/>
      <c r="M69" s="611"/>
      <c r="N69" s="611"/>
      <c r="O69" s="611"/>
      <c r="P69" s="611"/>
      <c r="Q69" s="611"/>
      <c r="R69" s="611"/>
      <c r="S69" s="611"/>
      <c r="T69" s="611"/>
      <c r="U69" s="611"/>
      <c r="V69" s="611"/>
      <c r="W69" s="611"/>
      <c r="X69" s="611"/>
      <c r="Y69" s="611"/>
      <c r="Z69" s="611"/>
      <c r="AA69" s="611"/>
      <c r="AB69" s="611"/>
      <c r="AC69" s="611"/>
      <c r="AD69" s="611"/>
      <c r="AE69" s="611"/>
      <c r="AF69" s="611"/>
      <c r="AG69" s="611"/>
      <c r="AH69" s="611"/>
      <c r="AI69" s="611"/>
      <c r="AJ69" s="611"/>
      <c r="AK69" s="611"/>
      <c r="AL69" s="611"/>
      <c r="AM69" s="611"/>
      <c r="AN69" s="611"/>
      <c r="AO69" s="611"/>
      <c r="AP69" s="611"/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611"/>
      <c r="BF69" s="611"/>
      <c r="BG69" s="611"/>
      <c r="BH69" s="611"/>
      <c r="BI69" s="611"/>
      <c r="BJ69" s="611"/>
      <c r="BK69" s="611"/>
      <c r="BL69" s="611"/>
      <c r="BM69" s="611"/>
    </row>
    <row r="70" customFormat="false" ht="15" hidden="false" customHeight="false" outlineLevel="0" collapsed="false">
      <c r="I70" s="611"/>
      <c r="J70" s="753"/>
      <c r="K70" s="611"/>
      <c r="L70" s="611"/>
      <c r="M70" s="611"/>
      <c r="N70" s="611"/>
      <c r="O70" s="611"/>
      <c r="P70" s="611"/>
      <c r="Q70" s="611"/>
      <c r="R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11"/>
      <c r="AF70" s="611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611"/>
      <c r="BF70" s="611"/>
      <c r="BG70" s="611"/>
      <c r="BH70" s="611"/>
      <c r="BI70" s="611"/>
      <c r="BJ70" s="611"/>
      <c r="BK70" s="611"/>
      <c r="BL70" s="611"/>
      <c r="BM70" s="611"/>
    </row>
    <row r="71" customFormat="false" ht="15" hidden="false" customHeight="false" outlineLevel="0" collapsed="false">
      <c r="I71" s="611"/>
      <c r="J71" s="753"/>
      <c r="K71" s="611"/>
      <c r="L71" s="611"/>
      <c r="M71" s="611"/>
      <c r="N71" s="611"/>
      <c r="O71" s="611"/>
      <c r="P71" s="611"/>
      <c r="Q71" s="611"/>
      <c r="R71" s="611"/>
      <c r="S71" s="611"/>
      <c r="T71" s="611"/>
      <c r="U71" s="611"/>
      <c r="V71" s="611"/>
      <c r="W71" s="611"/>
      <c r="X71" s="611"/>
      <c r="Y71" s="611"/>
      <c r="Z71" s="611"/>
      <c r="AA71" s="611"/>
      <c r="AB71" s="611"/>
      <c r="AC71" s="611"/>
      <c r="AD71" s="611"/>
      <c r="AE71" s="611"/>
      <c r="AF71" s="611"/>
      <c r="AG71" s="611"/>
      <c r="AH71" s="611"/>
      <c r="AI71" s="611"/>
      <c r="AJ71" s="611"/>
      <c r="AK71" s="611"/>
      <c r="AL71" s="611"/>
      <c r="AM71" s="611"/>
      <c r="AN71" s="611"/>
      <c r="AO71" s="611"/>
      <c r="AP71" s="611"/>
      <c r="AQ71" s="611"/>
      <c r="AR71" s="611"/>
      <c r="AS71" s="611"/>
      <c r="AT71" s="611"/>
      <c r="AU71" s="611"/>
      <c r="AV71" s="611"/>
      <c r="AW71" s="611"/>
      <c r="AX71" s="611"/>
      <c r="AY71" s="611"/>
      <c r="AZ71" s="611"/>
      <c r="BA71" s="611"/>
      <c r="BB71" s="611"/>
      <c r="BC71" s="611"/>
      <c r="BD71" s="611"/>
      <c r="BE71" s="611"/>
      <c r="BF71" s="611"/>
      <c r="BG71" s="611"/>
      <c r="BH71" s="611"/>
      <c r="BI71" s="611"/>
      <c r="BJ71" s="611"/>
      <c r="BK71" s="611"/>
      <c r="BL71" s="611"/>
      <c r="BM71" s="611"/>
    </row>
    <row r="72" customFormat="false" ht="15" hidden="false" customHeight="false" outlineLevel="0" collapsed="false">
      <c r="I72" s="611"/>
      <c r="J72" s="753"/>
      <c r="K72" s="611"/>
      <c r="L72" s="611"/>
      <c r="M72" s="611"/>
      <c r="N72" s="611"/>
      <c r="O72" s="611"/>
      <c r="P72" s="611"/>
      <c r="Q72" s="611"/>
      <c r="R72" s="611"/>
      <c r="S72" s="611"/>
      <c r="T72" s="611"/>
      <c r="U72" s="611"/>
      <c r="V72" s="611"/>
      <c r="W72" s="611"/>
      <c r="X72" s="611"/>
      <c r="Y72" s="611"/>
      <c r="Z72" s="611"/>
      <c r="AA72" s="611"/>
      <c r="AB72" s="611"/>
      <c r="AC72" s="611"/>
      <c r="AD72" s="611"/>
      <c r="AE72" s="611"/>
      <c r="AF72" s="611"/>
      <c r="AG72" s="611"/>
      <c r="AH72" s="611"/>
      <c r="AI72" s="611"/>
      <c r="AJ72" s="611"/>
      <c r="AK72" s="611"/>
      <c r="AL72" s="611"/>
      <c r="AM72" s="611"/>
      <c r="AN72" s="611"/>
      <c r="AO72" s="611"/>
      <c r="AP72" s="611"/>
      <c r="AQ72" s="611"/>
      <c r="AR72" s="611"/>
      <c r="AS72" s="611"/>
      <c r="AT72" s="611"/>
      <c r="AU72" s="611"/>
      <c r="AV72" s="611"/>
      <c r="AW72" s="611"/>
      <c r="AX72" s="611"/>
      <c r="AY72" s="611"/>
      <c r="AZ72" s="611"/>
      <c r="BA72" s="611"/>
      <c r="BB72" s="611"/>
      <c r="BC72" s="611"/>
      <c r="BD72" s="611"/>
      <c r="BE72" s="611"/>
      <c r="BF72" s="611"/>
      <c r="BG72" s="611"/>
      <c r="BH72" s="611"/>
      <c r="BI72" s="611"/>
      <c r="BJ72" s="611"/>
      <c r="BK72" s="611"/>
      <c r="BL72" s="611"/>
      <c r="BM72" s="611"/>
    </row>
    <row r="73" customFormat="false" ht="15" hidden="false" customHeight="false" outlineLevel="0" collapsed="false">
      <c r="I73" s="611"/>
      <c r="J73" s="753"/>
      <c r="K73" s="611"/>
      <c r="L73" s="611"/>
      <c r="M73" s="611"/>
      <c r="N73" s="611"/>
      <c r="O73" s="611"/>
      <c r="P73" s="611"/>
      <c r="Q73" s="611"/>
      <c r="R73" s="611"/>
      <c r="S73" s="611"/>
      <c r="T73" s="611"/>
      <c r="U73" s="611"/>
      <c r="V73" s="611"/>
      <c r="W73" s="611"/>
      <c r="X73" s="611"/>
      <c r="Y73" s="611"/>
      <c r="Z73" s="611"/>
      <c r="AA73" s="611"/>
      <c r="AB73" s="611"/>
      <c r="AC73" s="611"/>
      <c r="AD73" s="611"/>
      <c r="AE73" s="611"/>
      <c r="AF73" s="611"/>
      <c r="AG73" s="611"/>
      <c r="AH73" s="611"/>
      <c r="AI73" s="611"/>
      <c r="AJ73" s="611"/>
      <c r="AK73" s="611"/>
      <c r="AL73" s="611"/>
      <c r="AM73" s="611"/>
      <c r="AN73" s="611"/>
      <c r="AO73" s="611"/>
      <c r="AP73" s="611"/>
      <c r="AQ73" s="611"/>
      <c r="AR73" s="611"/>
      <c r="AS73" s="611"/>
      <c r="AT73" s="611"/>
      <c r="AU73" s="611"/>
      <c r="AV73" s="611"/>
      <c r="AW73" s="611"/>
      <c r="AX73" s="611"/>
      <c r="AY73" s="611"/>
      <c r="AZ73" s="611"/>
      <c r="BA73" s="611"/>
      <c r="BB73" s="611"/>
      <c r="BC73" s="611"/>
      <c r="BD73" s="611"/>
      <c r="BE73" s="611"/>
      <c r="BF73" s="611"/>
      <c r="BG73" s="611"/>
      <c r="BH73" s="611"/>
      <c r="BI73" s="611"/>
      <c r="BJ73" s="611"/>
      <c r="BK73" s="611"/>
      <c r="BL73" s="611"/>
      <c r="BM73" s="611"/>
    </row>
    <row r="74" customFormat="false" ht="15" hidden="false" customHeight="false" outlineLevel="0" collapsed="false">
      <c r="I74" s="611"/>
      <c r="J74" s="753"/>
      <c r="K74" s="611"/>
      <c r="L74" s="611"/>
      <c r="M74" s="611"/>
      <c r="N74" s="611"/>
      <c r="O74" s="611"/>
      <c r="P74" s="611"/>
      <c r="Q74" s="611"/>
      <c r="R74" s="611"/>
      <c r="S74" s="611"/>
      <c r="T74" s="611"/>
      <c r="U74" s="611"/>
      <c r="V74" s="611"/>
      <c r="W74" s="611"/>
      <c r="X74" s="611"/>
      <c r="Y74" s="611"/>
      <c r="Z74" s="611"/>
      <c r="AA74" s="611"/>
      <c r="AB74" s="611"/>
      <c r="AC74" s="611"/>
      <c r="AD74" s="611"/>
      <c r="AE74" s="611"/>
      <c r="AF74" s="61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  <c r="AS74" s="611"/>
      <c r="AT74" s="611"/>
      <c r="AU74" s="611"/>
      <c r="AV74" s="611"/>
      <c r="AW74" s="611"/>
      <c r="AX74" s="611"/>
      <c r="AY74" s="611"/>
      <c r="AZ74" s="611"/>
      <c r="BA74" s="611"/>
      <c r="BB74" s="611"/>
      <c r="BC74" s="611"/>
      <c r="BD74" s="611"/>
      <c r="BE74" s="611"/>
      <c r="BF74" s="611"/>
      <c r="BG74" s="611"/>
      <c r="BH74" s="611"/>
      <c r="BI74" s="611"/>
      <c r="BJ74" s="611"/>
      <c r="BK74" s="611"/>
      <c r="BL74" s="611"/>
      <c r="BM74" s="611"/>
    </row>
    <row r="75" customFormat="false" ht="15" hidden="false" customHeight="false" outlineLevel="0" collapsed="false">
      <c r="I75" s="611"/>
      <c r="J75" s="753"/>
      <c r="K75" s="611"/>
      <c r="L75" s="611"/>
      <c r="M75" s="611"/>
      <c r="N75" s="611"/>
      <c r="O75" s="611"/>
      <c r="P75" s="611"/>
      <c r="Q75" s="611"/>
      <c r="R75" s="611"/>
      <c r="S75" s="611"/>
      <c r="T75" s="611"/>
      <c r="U75" s="611"/>
      <c r="V75" s="611"/>
      <c r="W75" s="611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  <c r="AK75" s="611"/>
      <c r="AL75" s="611"/>
      <c r="AM75" s="611"/>
      <c r="AN75" s="611"/>
      <c r="AO75" s="611"/>
      <c r="AP75" s="611"/>
      <c r="AQ75" s="611"/>
      <c r="AR75" s="611"/>
      <c r="AS75" s="611"/>
      <c r="AT75" s="611"/>
      <c r="AU75" s="611"/>
      <c r="AV75" s="611"/>
      <c r="AW75" s="611"/>
      <c r="AX75" s="611"/>
      <c r="AY75" s="611"/>
      <c r="AZ75" s="611"/>
      <c r="BA75" s="611"/>
      <c r="BB75" s="611"/>
      <c r="BC75" s="611"/>
      <c r="BD75" s="611"/>
      <c r="BE75" s="611"/>
      <c r="BF75" s="611"/>
      <c r="BG75" s="611"/>
      <c r="BH75" s="611"/>
      <c r="BI75" s="611"/>
      <c r="BJ75" s="611"/>
      <c r="BK75" s="611"/>
      <c r="BL75" s="611"/>
      <c r="BM75" s="611"/>
    </row>
    <row r="76" customFormat="false" ht="15" hidden="false" customHeight="false" outlineLevel="0" collapsed="false">
      <c r="I76" s="611"/>
      <c r="J76" s="753"/>
      <c r="K76" s="611"/>
      <c r="L76" s="611"/>
      <c r="M76" s="611"/>
      <c r="N76" s="611"/>
      <c r="O76" s="611"/>
      <c r="P76" s="611"/>
      <c r="Q76" s="611"/>
      <c r="R76" s="611"/>
      <c r="S76" s="611"/>
      <c r="T76" s="611"/>
      <c r="U76" s="611"/>
      <c r="V76" s="611"/>
      <c r="W76" s="611"/>
      <c r="X76" s="611"/>
      <c r="Y76" s="611"/>
      <c r="Z76" s="611"/>
      <c r="AA76" s="611"/>
      <c r="AB76" s="611"/>
      <c r="AC76" s="611"/>
      <c r="AD76" s="611"/>
      <c r="AE76" s="611"/>
      <c r="AF76" s="611"/>
      <c r="AG76" s="611"/>
      <c r="AH76" s="611"/>
      <c r="AI76" s="611"/>
      <c r="AJ76" s="611"/>
      <c r="AK76" s="611"/>
      <c r="AL76" s="611"/>
      <c r="AM76" s="611"/>
      <c r="AN76" s="611"/>
      <c r="AO76" s="611"/>
      <c r="AP76" s="611"/>
      <c r="AQ76" s="611"/>
      <c r="AR76" s="611"/>
      <c r="AS76" s="611"/>
      <c r="AT76" s="611"/>
      <c r="AU76" s="611"/>
      <c r="AV76" s="611"/>
      <c r="AW76" s="611"/>
      <c r="AX76" s="611"/>
      <c r="AY76" s="611"/>
      <c r="AZ76" s="611"/>
      <c r="BA76" s="611"/>
      <c r="BB76" s="611"/>
      <c r="BC76" s="611"/>
      <c r="BD76" s="611"/>
      <c r="BE76" s="611"/>
      <c r="BF76" s="611"/>
      <c r="BG76" s="611"/>
      <c r="BH76" s="611"/>
      <c r="BI76" s="611"/>
      <c r="BJ76" s="611"/>
      <c r="BK76" s="611"/>
      <c r="BL76" s="611"/>
      <c r="BM76" s="611"/>
    </row>
    <row r="77" customFormat="false" ht="15" hidden="false" customHeight="false" outlineLevel="0" collapsed="false">
      <c r="I77" s="611"/>
      <c r="J77" s="753"/>
      <c r="K77" s="611"/>
      <c r="L77" s="611"/>
      <c r="M77" s="611"/>
      <c r="N77" s="611"/>
      <c r="O77" s="611"/>
      <c r="P77" s="611"/>
      <c r="Q77" s="611"/>
      <c r="R77" s="611"/>
      <c r="S77" s="611"/>
      <c r="T77" s="611"/>
      <c r="U77" s="611"/>
      <c r="V77" s="611"/>
      <c r="W77" s="611"/>
      <c r="X77" s="611"/>
      <c r="Y77" s="611"/>
      <c r="Z77" s="611"/>
      <c r="AA77" s="611"/>
      <c r="AB77" s="611"/>
      <c r="AC77" s="611"/>
      <c r="AD77" s="611"/>
      <c r="AE77" s="611"/>
      <c r="AF77" s="611"/>
      <c r="AG77" s="611"/>
      <c r="AH77" s="611"/>
      <c r="AI77" s="611"/>
      <c r="AJ77" s="611"/>
      <c r="AK77" s="611"/>
      <c r="AL77" s="611"/>
      <c r="AM77" s="611"/>
      <c r="AN77" s="611"/>
      <c r="AO77" s="611"/>
      <c r="AP77" s="611"/>
      <c r="AQ77" s="611"/>
      <c r="AR77" s="611"/>
      <c r="AS77" s="611"/>
      <c r="AT77" s="611"/>
      <c r="AU77" s="611"/>
      <c r="AV77" s="611"/>
      <c r="AW77" s="611"/>
      <c r="AX77" s="611"/>
      <c r="AY77" s="611"/>
      <c r="AZ77" s="611"/>
      <c r="BA77" s="611"/>
      <c r="BB77" s="611"/>
      <c r="BC77" s="611"/>
      <c r="BD77" s="611"/>
      <c r="BE77" s="611"/>
      <c r="BF77" s="611"/>
      <c r="BG77" s="611"/>
      <c r="BH77" s="611"/>
      <c r="BI77" s="611"/>
      <c r="BJ77" s="611"/>
      <c r="BK77" s="611"/>
      <c r="BL77" s="611"/>
      <c r="BM77" s="611"/>
    </row>
    <row r="78" customFormat="false" ht="15" hidden="false" customHeight="false" outlineLevel="0" collapsed="false">
      <c r="I78" s="611"/>
      <c r="J78" s="753"/>
      <c r="K78" s="611"/>
      <c r="L78" s="611"/>
      <c r="M78" s="611"/>
      <c r="N78" s="611"/>
      <c r="O78" s="611"/>
      <c r="P78" s="611"/>
      <c r="Q78" s="611"/>
      <c r="R78" s="611"/>
      <c r="S78" s="611"/>
      <c r="T78" s="611"/>
      <c r="U78" s="611"/>
      <c r="V78" s="611"/>
      <c r="W78" s="611"/>
      <c r="X78" s="611"/>
      <c r="Y78" s="611"/>
      <c r="Z78" s="611"/>
      <c r="AA78" s="611"/>
      <c r="AB78" s="611"/>
      <c r="AC78" s="611"/>
      <c r="AD78" s="611"/>
      <c r="AE78" s="611"/>
      <c r="AF78" s="611"/>
      <c r="AG78" s="611"/>
      <c r="AH78" s="611"/>
      <c r="AI78" s="611"/>
      <c r="AJ78" s="611"/>
      <c r="AK78" s="611"/>
      <c r="AL78" s="611"/>
      <c r="AM78" s="611"/>
      <c r="AN78" s="611"/>
      <c r="AO78" s="611"/>
      <c r="AP78" s="611"/>
      <c r="AQ78" s="611"/>
      <c r="AR78" s="611"/>
      <c r="AS78" s="611"/>
      <c r="AT78" s="611"/>
      <c r="AU78" s="611"/>
      <c r="AV78" s="611"/>
      <c r="AW78" s="611"/>
      <c r="AX78" s="611"/>
      <c r="AY78" s="611"/>
      <c r="AZ78" s="611"/>
      <c r="BA78" s="611"/>
      <c r="BB78" s="611"/>
      <c r="BC78" s="611"/>
      <c r="BD78" s="611"/>
      <c r="BE78" s="611"/>
      <c r="BF78" s="611"/>
      <c r="BG78" s="611"/>
      <c r="BH78" s="611"/>
      <c r="BI78" s="611"/>
      <c r="BJ78" s="611"/>
      <c r="BK78" s="611"/>
      <c r="BL78" s="611"/>
      <c r="BM78" s="611"/>
    </row>
    <row r="79" customFormat="false" ht="15" hidden="false" customHeight="false" outlineLevel="0" collapsed="false">
      <c r="I79" s="611"/>
      <c r="J79" s="753"/>
      <c r="K79" s="611"/>
      <c r="L79" s="611"/>
      <c r="M79" s="611"/>
      <c r="N79" s="611"/>
      <c r="O79" s="611"/>
      <c r="P79" s="611"/>
      <c r="Q79" s="611"/>
      <c r="R79" s="611"/>
      <c r="S79" s="611"/>
      <c r="T79" s="611"/>
      <c r="U79" s="611"/>
      <c r="V79" s="611"/>
      <c r="W79" s="611"/>
      <c r="X79" s="611"/>
      <c r="Y79" s="611"/>
      <c r="Z79" s="611"/>
      <c r="AA79" s="611"/>
      <c r="AB79" s="611"/>
      <c r="AC79" s="611"/>
      <c r="AD79" s="611"/>
      <c r="AE79" s="611"/>
      <c r="AF79" s="611"/>
      <c r="AG79" s="611"/>
      <c r="AH79" s="611"/>
      <c r="AI79" s="611"/>
      <c r="AJ79" s="611"/>
      <c r="AK79" s="611"/>
      <c r="AL79" s="611"/>
      <c r="AM79" s="611"/>
      <c r="AN79" s="611"/>
      <c r="AO79" s="611"/>
      <c r="AP79" s="611"/>
      <c r="AQ79" s="611"/>
      <c r="AR79" s="611"/>
      <c r="AS79" s="611"/>
      <c r="AT79" s="611"/>
      <c r="AU79" s="611"/>
      <c r="AV79" s="611"/>
      <c r="AW79" s="611"/>
      <c r="AX79" s="611"/>
      <c r="AY79" s="611"/>
      <c r="AZ79" s="611"/>
      <c r="BA79" s="611"/>
      <c r="BB79" s="611"/>
      <c r="BC79" s="611"/>
      <c r="BD79" s="611"/>
      <c r="BE79" s="611"/>
      <c r="BF79" s="611"/>
      <c r="BG79" s="611"/>
      <c r="BH79" s="611"/>
      <c r="BI79" s="611"/>
      <c r="BJ79" s="611"/>
      <c r="BK79" s="611"/>
      <c r="BL79" s="611"/>
      <c r="BM79" s="611"/>
    </row>
    <row r="80" customFormat="false" ht="15" hidden="false" customHeight="false" outlineLevel="0" collapsed="false">
      <c r="I80" s="611"/>
      <c r="J80" s="753"/>
      <c r="K80" s="611"/>
      <c r="L80" s="611"/>
      <c r="M80" s="611"/>
      <c r="N80" s="611"/>
      <c r="O80" s="611"/>
      <c r="P80" s="611"/>
      <c r="Q80" s="611"/>
      <c r="R80" s="611"/>
      <c r="S80" s="611"/>
      <c r="T80" s="611"/>
      <c r="U80" s="611"/>
      <c r="V80" s="611"/>
      <c r="W80" s="611"/>
      <c r="X80" s="611"/>
      <c r="Y80" s="611"/>
      <c r="Z80" s="611"/>
      <c r="AA80" s="611"/>
      <c r="AB80" s="611"/>
      <c r="AC80" s="611"/>
      <c r="AD80" s="611"/>
      <c r="AE80" s="611"/>
      <c r="AF80" s="611"/>
      <c r="AG80" s="611"/>
      <c r="AH80" s="611"/>
      <c r="AI80" s="611"/>
      <c r="AJ80" s="611"/>
      <c r="AK80" s="611"/>
      <c r="AL80" s="611"/>
      <c r="AM80" s="611"/>
      <c r="AN80" s="611"/>
      <c r="AO80" s="611"/>
      <c r="AP80" s="611"/>
      <c r="AQ80" s="611"/>
      <c r="AR80" s="611"/>
      <c r="AS80" s="611"/>
      <c r="AT80" s="611"/>
      <c r="AU80" s="611"/>
      <c r="AV80" s="611"/>
      <c r="AW80" s="611"/>
      <c r="AX80" s="611"/>
      <c r="AY80" s="611"/>
      <c r="AZ80" s="611"/>
      <c r="BA80" s="611"/>
      <c r="BB80" s="611"/>
      <c r="BC80" s="611"/>
      <c r="BD80" s="611"/>
      <c r="BE80" s="611"/>
      <c r="BF80" s="611"/>
      <c r="BG80" s="611"/>
      <c r="BH80" s="611"/>
      <c r="BI80" s="611"/>
      <c r="BJ80" s="611"/>
      <c r="BK80" s="611"/>
      <c r="BL80" s="611"/>
      <c r="BM80" s="611"/>
    </row>
    <row r="81" customFormat="false" ht="15" hidden="false" customHeight="false" outlineLevel="0" collapsed="false">
      <c r="I81" s="611"/>
      <c r="J81" s="753"/>
      <c r="K81" s="611"/>
      <c r="L81" s="611"/>
      <c r="M81" s="611"/>
      <c r="N81" s="611"/>
      <c r="O81" s="611"/>
      <c r="P81" s="611"/>
      <c r="Q81" s="611"/>
      <c r="R81" s="611"/>
      <c r="S81" s="611"/>
      <c r="T81" s="611"/>
      <c r="U81" s="611"/>
      <c r="V81" s="611"/>
      <c r="W81" s="611"/>
      <c r="X81" s="611"/>
      <c r="Y81" s="611"/>
      <c r="Z81" s="611"/>
      <c r="AA81" s="611"/>
      <c r="AB81" s="611"/>
      <c r="AC81" s="611"/>
      <c r="AD81" s="611"/>
      <c r="AE81" s="611"/>
      <c r="AF81" s="611"/>
      <c r="AG81" s="611"/>
      <c r="AH81" s="611"/>
      <c r="AI81" s="611"/>
      <c r="AJ81" s="611"/>
      <c r="AK81" s="611"/>
      <c r="AL81" s="611"/>
      <c r="AM81" s="611"/>
      <c r="AN81" s="611"/>
      <c r="AO81" s="611"/>
      <c r="AP81" s="611"/>
      <c r="AQ81" s="611"/>
      <c r="AR81" s="611"/>
      <c r="AS81" s="611"/>
      <c r="AT81" s="611"/>
      <c r="AU81" s="611"/>
      <c r="AV81" s="611"/>
      <c r="AW81" s="611"/>
      <c r="AX81" s="611"/>
      <c r="AY81" s="611"/>
      <c r="AZ81" s="611"/>
      <c r="BA81" s="611"/>
      <c r="BB81" s="611"/>
      <c r="BC81" s="611"/>
      <c r="BD81" s="611"/>
      <c r="BE81" s="611"/>
      <c r="BF81" s="611"/>
      <c r="BG81" s="611"/>
      <c r="BH81" s="611"/>
      <c r="BI81" s="611"/>
      <c r="BJ81" s="611"/>
      <c r="BK81" s="611"/>
      <c r="BL81" s="611"/>
      <c r="BM81" s="611"/>
    </row>
    <row r="82" customFormat="false" ht="15" hidden="false" customHeight="false" outlineLevel="0" collapsed="false">
      <c r="I82" s="611"/>
      <c r="J82" s="753"/>
      <c r="K82" s="611"/>
      <c r="L82" s="611"/>
      <c r="M82" s="611"/>
      <c r="N82" s="611"/>
      <c r="O82" s="611"/>
      <c r="P82" s="611"/>
      <c r="Q82" s="611"/>
      <c r="R82" s="611"/>
      <c r="S82" s="611"/>
      <c r="T82" s="611"/>
      <c r="U82" s="611"/>
      <c r="V82" s="611"/>
      <c r="W82" s="611"/>
      <c r="X82" s="611"/>
      <c r="Y82" s="611"/>
      <c r="Z82" s="611"/>
      <c r="AA82" s="611"/>
      <c r="AB82" s="611"/>
      <c r="AC82" s="611"/>
      <c r="AD82" s="611"/>
      <c r="AE82" s="611"/>
      <c r="AF82" s="611"/>
      <c r="AG82" s="611"/>
      <c r="AH82" s="611"/>
      <c r="AI82" s="611"/>
      <c r="AJ82" s="611"/>
      <c r="AK82" s="611"/>
      <c r="AL82" s="611"/>
      <c r="AM82" s="611"/>
      <c r="AN82" s="611"/>
      <c r="AO82" s="611"/>
      <c r="AP82" s="611"/>
      <c r="AQ82" s="611"/>
      <c r="AR82" s="611"/>
      <c r="AS82" s="611"/>
      <c r="AT82" s="611"/>
      <c r="AU82" s="611"/>
      <c r="AV82" s="611"/>
      <c r="AW82" s="611"/>
      <c r="AX82" s="611"/>
      <c r="AY82" s="611"/>
      <c r="AZ82" s="611"/>
      <c r="BA82" s="611"/>
      <c r="BB82" s="611"/>
      <c r="BC82" s="611"/>
      <c r="BD82" s="611"/>
      <c r="BE82" s="611"/>
      <c r="BF82" s="611"/>
      <c r="BG82" s="611"/>
      <c r="BH82" s="611"/>
      <c r="BI82" s="611"/>
      <c r="BJ82" s="611"/>
      <c r="BK82" s="611"/>
      <c r="BL82" s="611"/>
      <c r="BM82" s="611"/>
    </row>
    <row r="83" customFormat="false" ht="15" hidden="false" customHeight="false" outlineLevel="0" collapsed="false">
      <c r="I83" s="611"/>
      <c r="J83" s="753"/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W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  <c r="AT83" s="611"/>
      <c r="AU83" s="611"/>
      <c r="AV83" s="611"/>
      <c r="AW83" s="611"/>
      <c r="AX83" s="611"/>
      <c r="AY83" s="611"/>
      <c r="AZ83" s="611"/>
      <c r="BA83" s="611"/>
      <c r="BB83" s="611"/>
      <c r="BC83" s="611"/>
      <c r="BD83" s="611"/>
      <c r="BE83" s="611"/>
      <c r="BF83" s="611"/>
      <c r="BG83" s="611"/>
      <c r="BH83" s="611"/>
      <c r="BI83" s="611"/>
      <c r="BJ83" s="611"/>
      <c r="BK83" s="611"/>
      <c r="BL83" s="611"/>
      <c r="BM83" s="611"/>
    </row>
    <row r="84" customFormat="false" ht="15" hidden="false" customHeight="false" outlineLevel="0" collapsed="false">
      <c r="I84" s="611"/>
      <c r="J84" s="753"/>
      <c r="K84" s="611"/>
      <c r="L84" s="611"/>
      <c r="M84" s="611"/>
      <c r="N84" s="611"/>
      <c r="O84" s="611"/>
      <c r="P84" s="611"/>
      <c r="Q84" s="611"/>
      <c r="R84" s="611"/>
      <c r="S84" s="611"/>
      <c r="T84" s="611"/>
      <c r="U84" s="611"/>
      <c r="V84" s="611"/>
      <c r="W84" s="611"/>
      <c r="X84" s="611"/>
      <c r="Y84" s="611"/>
      <c r="Z84" s="611"/>
      <c r="AA84" s="611"/>
      <c r="AB84" s="611"/>
      <c r="AC84" s="611"/>
      <c r="AD84" s="611"/>
      <c r="AE84" s="611"/>
      <c r="AF84" s="611"/>
      <c r="AG84" s="611"/>
      <c r="AH84" s="611"/>
      <c r="AI84" s="611"/>
      <c r="AJ84" s="611"/>
      <c r="AK84" s="611"/>
      <c r="AL84" s="611"/>
      <c r="AM84" s="611"/>
      <c r="AN84" s="611"/>
      <c r="AO84" s="611"/>
      <c r="AP84" s="611"/>
      <c r="AQ84" s="611"/>
      <c r="AR84" s="611"/>
      <c r="AS84" s="611"/>
      <c r="AT84" s="611"/>
      <c r="AU84" s="611"/>
      <c r="AV84" s="611"/>
      <c r="AW84" s="611"/>
      <c r="AX84" s="611"/>
      <c r="AY84" s="611"/>
      <c r="AZ84" s="611"/>
      <c r="BA84" s="611"/>
      <c r="BB84" s="611"/>
      <c r="BC84" s="611"/>
      <c r="BD84" s="611"/>
      <c r="BE84" s="611"/>
      <c r="BF84" s="611"/>
      <c r="BG84" s="611"/>
      <c r="BH84" s="611"/>
      <c r="BI84" s="611"/>
      <c r="BJ84" s="611"/>
      <c r="BK84" s="611"/>
      <c r="BL84" s="611"/>
      <c r="BM84" s="611"/>
    </row>
    <row r="85" customFormat="false" ht="15" hidden="false" customHeight="false" outlineLevel="0" collapsed="false">
      <c r="I85" s="611"/>
      <c r="J85" s="753"/>
      <c r="K85" s="611"/>
      <c r="L85" s="611"/>
      <c r="M85" s="611"/>
      <c r="N85" s="611"/>
      <c r="O85" s="611"/>
      <c r="P85" s="611"/>
      <c r="Q85" s="611"/>
      <c r="R85" s="611"/>
      <c r="S85" s="611"/>
      <c r="T85" s="611"/>
      <c r="U85" s="611"/>
      <c r="V85" s="611"/>
      <c r="W85" s="611"/>
      <c r="X85" s="611"/>
      <c r="Y85" s="611"/>
      <c r="Z85" s="611"/>
      <c r="AA85" s="611"/>
      <c r="AB85" s="611"/>
      <c r="AC85" s="611"/>
      <c r="AD85" s="611"/>
      <c r="AE85" s="611"/>
      <c r="AF85" s="611"/>
      <c r="AG85" s="611"/>
      <c r="AH85" s="611"/>
      <c r="AI85" s="611"/>
      <c r="AJ85" s="611"/>
      <c r="AK85" s="611"/>
      <c r="AL85" s="611"/>
      <c r="AM85" s="611"/>
      <c r="AN85" s="611"/>
      <c r="AO85" s="611"/>
      <c r="AP85" s="611"/>
      <c r="AQ85" s="611"/>
      <c r="AR85" s="611"/>
      <c r="AS85" s="611"/>
      <c r="AT85" s="611"/>
      <c r="AU85" s="611"/>
      <c r="AV85" s="611"/>
      <c r="AW85" s="611"/>
      <c r="AX85" s="611"/>
      <c r="AY85" s="611"/>
      <c r="AZ85" s="611"/>
      <c r="BA85" s="611"/>
      <c r="BB85" s="611"/>
      <c r="BC85" s="611"/>
      <c r="BD85" s="611"/>
      <c r="BE85" s="611"/>
      <c r="BF85" s="611"/>
      <c r="BG85" s="611"/>
      <c r="BH85" s="611"/>
      <c r="BI85" s="611"/>
      <c r="BJ85" s="611"/>
      <c r="BK85" s="611"/>
      <c r="BL85" s="611"/>
      <c r="BM85" s="611"/>
    </row>
    <row r="86" customFormat="false" ht="15" hidden="false" customHeight="false" outlineLevel="0" collapsed="false">
      <c r="I86" s="611"/>
      <c r="J86" s="753"/>
      <c r="K86" s="611"/>
      <c r="L86" s="611"/>
      <c r="M86" s="611"/>
      <c r="N86" s="611"/>
      <c r="O86" s="611"/>
      <c r="P86" s="611"/>
      <c r="Q86" s="611"/>
      <c r="R86" s="611"/>
      <c r="S86" s="611"/>
      <c r="T86" s="611"/>
      <c r="U86" s="611"/>
      <c r="V86" s="611"/>
      <c r="W86" s="611"/>
      <c r="X86" s="611"/>
      <c r="Y86" s="611"/>
      <c r="Z86" s="611"/>
      <c r="AA86" s="611"/>
      <c r="AB86" s="611"/>
      <c r="AC86" s="611"/>
      <c r="AD86" s="611"/>
      <c r="AE86" s="611"/>
      <c r="AF86" s="611"/>
      <c r="AG86" s="611"/>
      <c r="AH86" s="611"/>
      <c r="AI86" s="611"/>
      <c r="AJ86" s="611"/>
      <c r="AK86" s="611"/>
      <c r="AL86" s="611"/>
      <c r="AM86" s="611"/>
      <c r="AN86" s="611"/>
      <c r="AO86" s="611"/>
      <c r="AP86" s="611"/>
      <c r="AQ86" s="611"/>
      <c r="AR86" s="611"/>
      <c r="AS86" s="611"/>
      <c r="AT86" s="611"/>
      <c r="AU86" s="611"/>
      <c r="AV86" s="611"/>
      <c r="AW86" s="611"/>
      <c r="AX86" s="611"/>
      <c r="AY86" s="611"/>
      <c r="AZ86" s="611"/>
      <c r="BA86" s="611"/>
      <c r="BB86" s="611"/>
      <c r="BC86" s="611"/>
      <c r="BD86" s="611"/>
      <c r="BE86" s="611"/>
      <c r="BF86" s="611"/>
      <c r="BG86" s="611"/>
      <c r="BH86" s="611"/>
      <c r="BI86" s="611"/>
      <c r="BJ86" s="611"/>
      <c r="BK86" s="611"/>
      <c r="BL86" s="611"/>
      <c r="BM86" s="611"/>
    </row>
    <row r="87" customFormat="false" ht="15" hidden="false" customHeight="false" outlineLevel="0" collapsed="false">
      <c r="I87" s="611"/>
      <c r="J87" s="753"/>
      <c r="K87" s="611"/>
      <c r="L87" s="611"/>
      <c r="M87" s="611"/>
      <c r="N87" s="611"/>
      <c r="O87" s="611"/>
      <c r="P87" s="611"/>
      <c r="Q87" s="611"/>
      <c r="R87" s="611"/>
      <c r="S87" s="611"/>
      <c r="T87" s="611"/>
      <c r="U87" s="611"/>
      <c r="V87" s="611"/>
      <c r="W87" s="611"/>
      <c r="X87" s="611"/>
      <c r="Y87" s="611"/>
      <c r="Z87" s="611"/>
      <c r="AA87" s="611"/>
      <c r="AB87" s="611"/>
      <c r="AC87" s="611"/>
      <c r="AD87" s="611"/>
      <c r="AE87" s="611"/>
      <c r="AF87" s="611"/>
      <c r="AG87" s="611"/>
      <c r="AH87" s="611"/>
      <c r="AI87" s="611"/>
      <c r="AJ87" s="611"/>
      <c r="AK87" s="611"/>
      <c r="AL87" s="611"/>
      <c r="AM87" s="611"/>
      <c r="AN87" s="611"/>
      <c r="AO87" s="611"/>
      <c r="AP87" s="611"/>
      <c r="AQ87" s="611"/>
      <c r="AR87" s="611"/>
      <c r="AS87" s="611"/>
      <c r="AT87" s="611"/>
      <c r="AU87" s="611"/>
      <c r="AV87" s="611"/>
      <c r="AW87" s="611"/>
      <c r="AX87" s="611"/>
      <c r="AY87" s="611"/>
      <c r="AZ87" s="611"/>
      <c r="BA87" s="611"/>
      <c r="BB87" s="611"/>
      <c r="BC87" s="611"/>
      <c r="BD87" s="611"/>
      <c r="BE87" s="611"/>
      <c r="BF87" s="611"/>
      <c r="BG87" s="611"/>
      <c r="BH87" s="611"/>
      <c r="BI87" s="611"/>
      <c r="BJ87" s="611"/>
      <c r="BK87" s="611"/>
      <c r="BL87" s="611"/>
      <c r="BM87" s="611"/>
    </row>
    <row r="88" customFormat="false" ht="15" hidden="false" customHeight="false" outlineLevel="0" collapsed="false">
      <c r="I88" s="611"/>
      <c r="J88" s="753"/>
      <c r="K88" s="611"/>
      <c r="L88" s="611"/>
      <c r="M88" s="611"/>
      <c r="N88" s="611"/>
      <c r="O88" s="611"/>
      <c r="P88" s="611"/>
      <c r="Q88" s="611"/>
      <c r="R88" s="611"/>
      <c r="S88" s="611"/>
      <c r="T88" s="611"/>
      <c r="U88" s="611"/>
      <c r="V88" s="611"/>
      <c r="W88" s="611"/>
      <c r="X88" s="611"/>
      <c r="Y88" s="611"/>
      <c r="Z88" s="611"/>
      <c r="AA88" s="611"/>
      <c r="AB88" s="611"/>
      <c r="AC88" s="611"/>
      <c r="AD88" s="611"/>
      <c r="AE88" s="611"/>
      <c r="AF88" s="611"/>
      <c r="AG88" s="611"/>
      <c r="AH88" s="611"/>
      <c r="AI88" s="611"/>
      <c r="AJ88" s="611"/>
      <c r="AK88" s="611"/>
      <c r="AL88" s="611"/>
      <c r="AM88" s="611"/>
      <c r="AN88" s="611"/>
      <c r="AO88" s="611"/>
      <c r="AP88" s="611"/>
      <c r="AQ88" s="611"/>
      <c r="AR88" s="611"/>
      <c r="AS88" s="611"/>
      <c r="AT88" s="611"/>
      <c r="AU88" s="611"/>
      <c r="AV88" s="611"/>
      <c r="AW88" s="611"/>
      <c r="AX88" s="611"/>
      <c r="AY88" s="611"/>
      <c r="AZ88" s="611"/>
      <c r="BA88" s="611"/>
      <c r="BB88" s="611"/>
      <c r="BC88" s="611"/>
      <c r="BD88" s="611"/>
      <c r="BE88" s="611"/>
      <c r="BF88" s="611"/>
      <c r="BG88" s="611"/>
      <c r="BH88" s="611"/>
      <c r="BI88" s="611"/>
      <c r="BJ88" s="611"/>
      <c r="BK88" s="611"/>
      <c r="BL88" s="611"/>
      <c r="BM88" s="611"/>
    </row>
    <row r="89" customFormat="false" ht="15" hidden="false" customHeight="false" outlineLevel="0" collapsed="false">
      <c r="I89" s="611"/>
      <c r="J89" s="753"/>
      <c r="K89" s="611"/>
      <c r="L89" s="611"/>
      <c r="M89" s="611"/>
      <c r="N89" s="611"/>
      <c r="O89" s="611"/>
      <c r="P89" s="611"/>
      <c r="Q89" s="611"/>
      <c r="R89" s="611"/>
      <c r="S89" s="611"/>
      <c r="T89" s="611"/>
      <c r="U89" s="611"/>
      <c r="V89" s="611"/>
      <c r="W89" s="611"/>
      <c r="X89" s="611"/>
      <c r="Y89" s="611"/>
      <c r="Z89" s="611"/>
      <c r="AA89" s="611"/>
      <c r="AB89" s="611"/>
      <c r="AC89" s="611"/>
      <c r="AD89" s="611"/>
      <c r="AE89" s="611"/>
      <c r="AF89" s="611"/>
      <c r="AG89" s="611"/>
      <c r="AH89" s="611"/>
      <c r="AI89" s="611"/>
      <c r="AJ89" s="611"/>
      <c r="AK89" s="611"/>
      <c r="AL89" s="611"/>
      <c r="AM89" s="611"/>
      <c r="AN89" s="611"/>
      <c r="AO89" s="611"/>
      <c r="AP89" s="611"/>
      <c r="AQ89" s="611"/>
      <c r="AR89" s="611"/>
      <c r="AS89" s="611"/>
      <c r="AT89" s="611"/>
      <c r="AU89" s="611"/>
      <c r="AV89" s="611"/>
      <c r="AW89" s="611"/>
      <c r="AX89" s="611"/>
      <c r="AY89" s="611"/>
      <c r="AZ89" s="611"/>
      <c r="BA89" s="611"/>
      <c r="BB89" s="611"/>
      <c r="BC89" s="611"/>
      <c r="BD89" s="611"/>
      <c r="BE89" s="611"/>
      <c r="BF89" s="611"/>
      <c r="BG89" s="611"/>
      <c r="BH89" s="611"/>
      <c r="BI89" s="611"/>
      <c r="BJ89" s="611"/>
      <c r="BK89" s="611"/>
      <c r="BL89" s="611"/>
      <c r="BM89" s="611"/>
    </row>
    <row r="90" customFormat="false" ht="15" hidden="false" customHeight="false" outlineLevel="0" collapsed="false">
      <c r="J90" s="749"/>
    </row>
    <row r="91" customFormat="false" ht="15" hidden="false" customHeight="false" outlineLevel="0" collapsed="false">
      <c r="J91" s="749"/>
    </row>
    <row r="92" customFormat="false" ht="15" hidden="false" customHeight="false" outlineLevel="0" collapsed="false">
      <c r="J92" s="749"/>
    </row>
    <row r="93" customFormat="false" ht="15" hidden="false" customHeight="false" outlineLevel="0" collapsed="false">
      <c r="J93" s="749"/>
    </row>
    <row r="94" customFormat="false" ht="15" hidden="false" customHeight="false" outlineLevel="0" collapsed="false">
      <c r="J94" s="749"/>
    </row>
    <row r="95" customFormat="false" ht="15" hidden="false" customHeight="false" outlineLevel="0" collapsed="false">
      <c r="J95" s="749"/>
    </row>
    <row r="96" customFormat="false" ht="15" hidden="false" customHeight="false" outlineLevel="0" collapsed="false">
      <c r="J96" s="749"/>
    </row>
    <row r="97" customFormat="false" ht="15" hidden="false" customHeight="false" outlineLevel="0" collapsed="false">
      <c r="J97" s="749"/>
    </row>
    <row r="98" customFormat="false" ht="15" hidden="false" customHeight="false" outlineLevel="0" collapsed="false">
      <c r="J98" s="749"/>
    </row>
    <row r="99" customFormat="false" ht="15" hidden="false" customHeight="false" outlineLevel="0" collapsed="false">
      <c r="J99" s="749"/>
    </row>
    <row r="100" customFormat="false" ht="15" hidden="false" customHeight="false" outlineLevel="0" collapsed="false">
      <c r="J100" s="749"/>
    </row>
    <row r="101" customFormat="false" ht="15" hidden="false" customHeight="false" outlineLevel="0" collapsed="false">
      <c r="J101" s="749"/>
    </row>
    <row r="102" customFormat="false" ht="15" hidden="false" customHeight="false" outlineLevel="0" collapsed="false">
      <c r="J102" s="749"/>
    </row>
    <row r="103" customFormat="false" ht="15" hidden="false" customHeight="false" outlineLevel="0" collapsed="false">
      <c r="J103" s="749"/>
    </row>
    <row r="104" customFormat="false" ht="15" hidden="false" customHeight="false" outlineLevel="0" collapsed="false">
      <c r="J104" s="749"/>
    </row>
    <row r="105" customFormat="false" ht="15" hidden="false" customHeight="false" outlineLevel="0" collapsed="false">
      <c r="J105" s="749"/>
    </row>
    <row r="106" customFormat="false" ht="15" hidden="false" customHeight="false" outlineLevel="0" collapsed="false">
      <c r="J106" s="749"/>
    </row>
    <row r="107" customFormat="false" ht="15" hidden="false" customHeight="false" outlineLevel="0" collapsed="false">
      <c r="J107" s="749"/>
    </row>
    <row r="108" customFormat="false" ht="15" hidden="false" customHeight="false" outlineLevel="0" collapsed="false">
      <c r="J108" s="749"/>
    </row>
    <row r="109" customFormat="false" ht="15" hidden="false" customHeight="false" outlineLevel="0" collapsed="false">
      <c r="J109" s="749"/>
    </row>
    <row r="110" customFormat="false" ht="15" hidden="false" customHeight="false" outlineLevel="0" collapsed="false">
      <c r="J110" s="749"/>
    </row>
    <row r="111" customFormat="false" ht="15" hidden="false" customHeight="false" outlineLevel="0" collapsed="false">
      <c r="J111" s="749"/>
    </row>
    <row r="112" customFormat="false" ht="15" hidden="false" customHeight="false" outlineLevel="0" collapsed="false">
      <c r="J112" s="749"/>
    </row>
    <row r="113" customFormat="false" ht="15" hidden="false" customHeight="false" outlineLevel="0" collapsed="false">
      <c r="J113" s="749"/>
    </row>
    <row r="114" customFormat="false" ht="15" hidden="false" customHeight="false" outlineLevel="0" collapsed="false">
      <c r="J114" s="749"/>
    </row>
    <row r="115" customFormat="false" ht="15" hidden="false" customHeight="false" outlineLevel="0" collapsed="false">
      <c r="J115" s="749"/>
    </row>
    <row r="116" customFormat="false" ht="15" hidden="false" customHeight="false" outlineLevel="0" collapsed="false">
      <c r="J116" s="749"/>
    </row>
  </sheetData>
  <sheetProtection sheet="true"/>
  <mergeCells count="6">
    <mergeCell ref="A2:A3"/>
    <mergeCell ref="B3:F3"/>
    <mergeCell ref="G3:L3"/>
    <mergeCell ref="A16:A17"/>
    <mergeCell ref="C17:D17"/>
    <mergeCell ref="E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54" width="9.99"/>
    <col collapsed="false" customWidth="true" hidden="false" outlineLevel="0" max="3" min="3" style="754" width="9.28"/>
    <col collapsed="false" customWidth="true" hidden="false" outlineLevel="0" max="5" min="4" style="754" width="10.71"/>
    <col collapsed="false" customWidth="true" hidden="false" outlineLevel="0" max="6" min="6" style="754" width="9.99"/>
    <col collapsed="false" customWidth="true" hidden="false" outlineLevel="0" max="7" min="7" style="755" width="9.85"/>
    <col collapsed="false" customWidth="true" hidden="false" outlineLevel="0" max="8" min="8" style="754" width="10.28"/>
    <col collapsed="false" customWidth="true" hidden="false" outlineLevel="0" max="9" min="9" style="754" width="9.7"/>
    <col collapsed="false" customWidth="true" hidden="false" outlineLevel="0" max="10" min="10" style="754" width="10.13"/>
    <col collapsed="false" customWidth="true" hidden="false" outlineLevel="0" max="11" min="11" style="754" width="9.41"/>
    <col collapsed="false" customWidth="true" hidden="false" outlineLevel="0" max="12" min="12" style="754" width="9.7"/>
    <col collapsed="false" customWidth="true" hidden="false" outlineLevel="0" max="13" min="13" style="754" width="12.42"/>
    <col collapsed="false" customWidth="true" hidden="false" outlineLevel="0" max="14" min="14" style="754" width="10.85"/>
    <col collapsed="false" customWidth="true" hidden="false" outlineLevel="0" max="15" min="15" style="754" width="9.85"/>
    <col collapsed="false" customWidth="true" hidden="false" outlineLevel="0" max="16" min="16" style="754" width="10.56"/>
    <col collapsed="false" customWidth="false" hidden="false" outlineLevel="0" max="257" min="17" style="754" width="9.14"/>
  </cols>
  <sheetData>
    <row r="1" customFormat="false" ht="16.5" hidden="false" customHeight="true" outlineLevel="0" collapsed="false">
      <c r="A1" s="756"/>
      <c r="B1" s="756"/>
      <c r="C1" s="756"/>
      <c r="D1" s="756"/>
      <c r="E1" s="756"/>
      <c r="F1" s="757"/>
      <c r="G1" s="758"/>
      <c r="H1" s="759" t="s">
        <v>1133</v>
      </c>
      <c r="I1" s="756"/>
      <c r="J1" s="756"/>
      <c r="K1" s="756"/>
      <c r="L1" s="756"/>
      <c r="M1" s="756"/>
      <c r="O1" s="760"/>
      <c r="P1" s="761" t="s">
        <v>1113</v>
      </c>
      <c r="R1" s="762" t="str">
        <f aca="false">Лист1!L1</f>
        <v>с 17.10.2025</v>
      </c>
    </row>
    <row r="2" customFormat="false" ht="62.25" hidden="false" customHeight="true" outlineLevel="0" collapsed="false">
      <c r="A2" s="763" t="s">
        <v>1</v>
      </c>
      <c r="B2" s="764" t="s">
        <v>970</v>
      </c>
      <c r="C2" s="765" t="s">
        <v>1134</v>
      </c>
      <c r="D2" s="765" t="s">
        <v>1001</v>
      </c>
      <c r="E2" s="765" t="s">
        <v>1135</v>
      </c>
      <c r="F2" s="766" t="s">
        <v>959</v>
      </c>
      <c r="G2" s="767" t="s">
        <v>843</v>
      </c>
      <c r="H2" s="767" t="s">
        <v>844</v>
      </c>
      <c r="I2" s="765" t="s">
        <v>72</v>
      </c>
      <c r="J2" s="765" t="s">
        <v>1126</v>
      </c>
      <c r="K2" s="765" t="s">
        <v>1136</v>
      </c>
      <c r="L2" s="765" t="s">
        <v>1137</v>
      </c>
      <c r="M2" s="768" t="s">
        <v>1138</v>
      </c>
      <c r="N2" s="768" t="s">
        <v>1139</v>
      </c>
      <c r="O2" s="765" t="s">
        <v>1140</v>
      </c>
      <c r="P2" s="766" t="s">
        <v>1141</v>
      </c>
      <c r="Q2" s="769" t="s">
        <v>1</v>
      </c>
      <c r="R2" s="770" t="s">
        <v>294</v>
      </c>
    </row>
    <row r="3" customFormat="false" ht="18" hidden="false" customHeight="false" outlineLevel="0" collapsed="false">
      <c r="A3" s="771" t="s">
        <v>1142</v>
      </c>
      <c r="B3" s="772" t="s">
        <v>1123</v>
      </c>
      <c r="C3" s="773" t="s">
        <v>1123</v>
      </c>
      <c r="D3" s="773" t="s">
        <v>1123</v>
      </c>
      <c r="E3" s="773" t="s">
        <v>1123</v>
      </c>
      <c r="F3" s="774" t="n">
        <f aca="false">ОБЩИЙ!F1677</f>
        <v>4800</v>
      </c>
      <c r="G3" s="775" t="n">
        <f aca="false">ОБЩИЙ!F1527</f>
        <v>5856</v>
      </c>
      <c r="H3" s="775" t="n">
        <f aca="false">ОБЩИЙ!F1541</f>
        <v>5196</v>
      </c>
      <c r="I3" s="773" t="s">
        <v>1123</v>
      </c>
      <c r="J3" s="773" t="s">
        <v>1123</v>
      </c>
      <c r="K3" s="773" t="s">
        <v>1123</v>
      </c>
      <c r="L3" s="773" t="s">
        <v>1123</v>
      </c>
      <c r="M3" s="776" t="s">
        <v>1123</v>
      </c>
      <c r="N3" s="776" t="s">
        <v>1123</v>
      </c>
      <c r="O3" s="773" t="s">
        <v>1123</v>
      </c>
      <c r="P3" s="777" t="s">
        <v>1123</v>
      </c>
      <c r="Q3" s="778" t="s">
        <v>1143</v>
      </c>
      <c r="R3" s="779" t="n">
        <f aca="false">ОБЩИЙ!F353</f>
        <v>2820</v>
      </c>
    </row>
    <row r="4" customFormat="false" ht="14.25" hidden="false" customHeight="true" outlineLevel="0" collapsed="false">
      <c r="A4" s="780" t="s">
        <v>295</v>
      </c>
      <c r="B4" s="781" t="n">
        <f aca="false">ОБЩИЙ!F1778</f>
        <v>7704</v>
      </c>
      <c r="C4" s="782" t="n">
        <f aca="false">ОБЩИЙ!F1793</f>
        <v>7836</v>
      </c>
      <c r="D4" s="783" t="n">
        <f aca="false">ОБЩИЙ!F1823</f>
        <v>6336</v>
      </c>
      <c r="E4" s="782" t="n">
        <f aca="false">ОБЩИЙ!F1841</f>
        <v>6408</v>
      </c>
      <c r="F4" s="783" t="n">
        <f aca="false">ОБЩИЙ!F1678</f>
        <v>6564</v>
      </c>
      <c r="G4" s="784" t="n">
        <f aca="false">ОБЩИЙ!F1528</f>
        <v>8112</v>
      </c>
      <c r="H4" s="784" t="n">
        <f aca="false">ОБЩИЙ!F1542</f>
        <v>7056</v>
      </c>
      <c r="I4" s="785" t="s">
        <v>1123</v>
      </c>
      <c r="J4" s="785" t="s">
        <v>1123</v>
      </c>
      <c r="K4" s="785" t="s">
        <v>1123</v>
      </c>
      <c r="L4" s="785" t="s">
        <v>1123</v>
      </c>
      <c r="M4" s="786" t="s">
        <v>1123</v>
      </c>
      <c r="N4" s="786" t="s">
        <v>1123</v>
      </c>
      <c r="O4" s="787" t="s">
        <v>1123</v>
      </c>
      <c r="P4" s="788" t="s">
        <v>1123</v>
      </c>
      <c r="Q4" s="789" t="s">
        <v>1144</v>
      </c>
      <c r="R4" s="790" t="n">
        <f aca="false">ОБЩИЙ!F354</f>
        <v>5988</v>
      </c>
    </row>
    <row r="5" customFormat="false" ht="14.25" hidden="false" customHeight="true" outlineLevel="0" collapsed="false">
      <c r="A5" s="791" t="s">
        <v>1145</v>
      </c>
      <c r="B5" s="781" t="n">
        <f aca="false">ОБЩИЙ!F1779</f>
        <v>9816</v>
      </c>
      <c r="C5" s="782" t="n">
        <f aca="false">ОБЩИЙ!F1794</f>
        <v>9924</v>
      </c>
      <c r="D5" s="783" t="n">
        <f aca="false">ОБЩИЙ!F1824</f>
        <v>9132</v>
      </c>
      <c r="E5" s="782" t="n">
        <f aca="false">ОБЩИЙ!F1842</f>
        <v>9228</v>
      </c>
      <c r="F5" s="783" t="n">
        <f aca="false">ОБЩИЙ!F1679</f>
        <v>9528</v>
      </c>
      <c r="G5" s="784" t="n">
        <f aca="false">ОБЩИЙ!F1529</f>
        <v>11736</v>
      </c>
      <c r="H5" s="784" t="n">
        <f aca="false">ОБЩИЙ!F1543</f>
        <v>9756</v>
      </c>
      <c r="I5" s="785" t="s">
        <v>1123</v>
      </c>
      <c r="J5" s="785" t="s">
        <v>1123</v>
      </c>
      <c r="K5" s="785" t="s">
        <v>1123</v>
      </c>
      <c r="L5" s="785" t="s">
        <v>1123</v>
      </c>
      <c r="M5" s="786" t="s">
        <v>1123</v>
      </c>
      <c r="N5" s="786" t="s">
        <v>1123</v>
      </c>
      <c r="O5" s="787" t="s">
        <v>1123</v>
      </c>
      <c r="P5" s="788" t="s">
        <v>1123</v>
      </c>
      <c r="Q5" s="792" t="s">
        <v>1146</v>
      </c>
      <c r="R5" s="793" t="n">
        <f aca="false">ОБЩИЙ!F355</f>
        <v>7392</v>
      </c>
    </row>
    <row r="6" customFormat="false" ht="14.25" hidden="false" customHeight="true" outlineLevel="0" collapsed="false">
      <c r="A6" s="780" t="s">
        <v>1147</v>
      </c>
      <c r="B6" s="781" t="n">
        <f aca="false">ОБЩИЙ!F1780</f>
        <v>12432</v>
      </c>
      <c r="C6" s="782" t="n">
        <f aca="false">ОБЩИЙ!F1795</f>
        <v>12480</v>
      </c>
      <c r="D6" s="783" t="n">
        <f aca="false">ОБЩИЙ!F1825</f>
        <v>12024</v>
      </c>
      <c r="E6" s="782" t="n">
        <f aca="false">ОБЩИЙ!F1843</f>
        <v>12156</v>
      </c>
      <c r="F6" s="783" t="n">
        <f aca="false">ОБЩИЙ!F1680</f>
        <v>12504</v>
      </c>
      <c r="G6" s="784" t="n">
        <f aca="false">ОБЩИЙ!F1530</f>
        <v>14064</v>
      </c>
      <c r="H6" s="784" t="n">
        <f aca="false">ОБЩИЙ!F1544</f>
        <v>12816</v>
      </c>
      <c r="I6" s="785" t="s">
        <v>1123</v>
      </c>
      <c r="J6" s="785" t="s">
        <v>1123</v>
      </c>
      <c r="K6" s="785" t="s">
        <v>1123</v>
      </c>
      <c r="L6" s="785" t="s">
        <v>1123</v>
      </c>
      <c r="M6" s="786" t="s">
        <v>1123</v>
      </c>
      <c r="N6" s="786" t="s">
        <v>1123</v>
      </c>
      <c r="O6" s="787" t="s">
        <v>1123</v>
      </c>
      <c r="P6" s="788" t="s">
        <v>1123</v>
      </c>
      <c r="Q6" s="789" t="s">
        <v>707</v>
      </c>
      <c r="R6" s="794" t="n">
        <f aca="false">ОБЩИЙ!F356</f>
        <v>6012</v>
      </c>
    </row>
    <row r="7" customFormat="false" ht="14.25" hidden="false" customHeight="true" outlineLevel="0" collapsed="false">
      <c r="A7" s="780" t="s">
        <v>1148</v>
      </c>
      <c r="B7" s="781" t="n">
        <f aca="false">ОБЩИЙ!F1781</f>
        <v>17724</v>
      </c>
      <c r="C7" s="782" t="n">
        <f aca="false">ОБЩИЙ!F1796</f>
        <v>17784</v>
      </c>
      <c r="D7" s="783" t="n">
        <f aca="false">ОБЩИЙ!F1826</f>
        <v>16944</v>
      </c>
      <c r="E7" s="782" t="n">
        <f aca="false">ОБЩИЙ!F1844</f>
        <v>17124</v>
      </c>
      <c r="F7" s="783" t="n">
        <f aca="false">ОБЩИЙ!F1681</f>
        <v>17544</v>
      </c>
      <c r="G7" s="784" t="n">
        <f aca="false">ОБЩИЙ!F1531</f>
        <v>19380</v>
      </c>
      <c r="H7" s="784" t="n">
        <f aca="false">ОБЩИЙ!F1545</f>
        <v>18672</v>
      </c>
      <c r="I7" s="782" t="n">
        <f aca="false">ОБЩИЙ!F131</f>
        <v>21408</v>
      </c>
      <c r="J7" s="782" t="n">
        <f aca="false">ОБЩИЙ!F190</f>
        <v>21408</v>
      </c>
      <c r="K7" s="782" t="n">
        <f aca="false">ОБЩИЙ!F255</f>
        <v>20784</v>
      </c>
      <c r="L7" s="783" t="n">
        <f aca="false">ОБЩИЙ!F290</f>
        <v>34296</v>
      </c>
      <c r="M7" s="795" t="n">
        <f aca="false">ОБЩИЙ!F681</f>
        <v>21084</v>
      </c>
      <c r="N7" s="796" t="n">
        <f aca="false">ОБЩИЙ!F716</f>
        <v>21516</v>
      </c>
      <c r="O7" s="787" t="s">
        <v>1123</v>
      </c>
      <c r="P7" s="788" t="s">
        <v>1123</v>
      </c>
      <c r="Q7" s="797" t="s">
        <v>1149</v>
      </c>
      <c r="R7" s="790" t="n">
        <f aca="false">ОБЩИЙ!F357</f>
        <v>12636</v>
      </c>
    </row>
    <row r="8" customFormat="false" ht="14.25" hidden="false" customHeight="true" outlineLevel="0" collapsed="false">
      <c r="A8" s="780" t="s">
        <v>1150</v>
      </c>
      <c r="B8" s="781" t="n">
        <f aca="false">ОБЩИЙ!F1782</f>
        <v>28572</v>
      </c>
      <c r="C8" s="782" t="n">
        <f aca="false">ОБЩИЙ!F1797</f>
        <v>28704</v>
      </c>
      <c r="D8" s="783" t="n">
        <f aca="false">ОБЩИЙ!F1827</f>
        <v>27960</v>
      </c>
      <c r="E8" s="782" t="n">
        <f aca="false">ОБЩИЙ!F1845</f>
        <v>28248</v>
      </c>
      <c r="F8" s="783" t="n">
        <f aca="false">ОБЩИЙ!F1682</f>
        <v>28704</v>
      </c>
      <c r="G8" s="784" t="n">
        <f aca="false">ОБЩИЙ!F1532</f>
        <v>31368</v>
      </c>
      <c r="H8" s="784" t="n">
        <f aca="false">ОБЩИЙ!F1546</f>
        <v>29604</v>
      </c>
      <c r="I8" s="782" t="n">
        <f aca="false">ОБЩИЙ!F132</f>
        <v>34092</v>
      </c>
      <c r="J8" s="782" t="n">
        <f aca="false">ОБЩИЙ!F191</f>
        <v>34092</v>
      </c>
      <c r="K8" s="782" t="n">
        <f aca="false">ОБЩИЙ!F256</f>
        <v>33096</v>
      </c>
      <c r="L8" s="783" t="n">
        <f aca="false">ОБЩИЙ!F291</f>
        <v>48996</v>
      </c>
      <c r="M8" s="795" t="n">
        <f aca="false">ОБЩИЙ!F682</f>
        <v>32460</v>
      </c>
      <c r="N8" s="796" t="n">
        <f aca="false">ОБЩИЙ!F717</f>
        <v>32904</v>
      </c>
      <c r="O8" s="798" t="n">
        <f aca="false">ОБЩИЙ!F1507</f>
        <v>4728</v>
      </c>
      <c r="P8" s="788" t="s">
        <v>1123</v>
      </c>
      <c r="Q8" s="799" t="s">
        <v>1151</v>
      </c>
      <c r="R8" s="800" t="n">
        <f aca="false">ОБЩИЙ!F358</f>
        <v>15516</v>
      </c>
    </row>
    <row r="9" customFormat="false" ht="14.25" hidden="false" customHeight="true" outlineLevel="0" collapsed="false">
      <c r="A9" s="780" t="s">
        <v>1152</v>
      </c>
      <c r="B9" s="781" t="n">
        <f aca="false">ОБЩИЙ!F1783</f>
        <v>46632</v>
      </c>
      <c r="C9" s="782" t="n">
        <f aca="false">ОБЩИЙ!F1798</f>
        <v>46896</v>
      </c>
      <c r="D9" s="783" t="n">
        <f aca="false">ОБЩИЙ!F1828</f>
        <v>44952</v>
      </c>
      <c r="E9" s="782" t="n">
        <f aca="false">ОБЩИЙ!F1846</f>
        <v>45408</v>
      </c>
      <c r="F9" s="783" t="n">
        <f aca="false">ОБЩИЙ!F1683</f>
        <v>46416</v>
      </c>
      <c r="G9" s="784" t="n">
        <f aca="false">ОБЩИЙ!F1533</f>
        <v>50232</v>
      </c>
      <c r="H9" s="784" t="n">
        <f aca="false">ОБЩИЙ!F1547</f>
        <v>47436</v>
      </c>
      <c r="I9" s="782" t="n">
        <f aca="false">ОБЩИЙ!F133</f>
        <v>52908</v>
      </c>
      <c r="J9" s="782" t="n">
        <f aca="false">ОБЩИЙ!F192</f>
        <v>52908</v>
      </c>
      <c r="K9" s="782" t="n">
        <f aca="false">ОБЩИЙ!F257</f>
        <v>51360</v>
      </c>
      <c r="L9" s="783" t="n">
        <f aca="false">ОБЩИЙ!F292</f>
        <v>73116</v>
      </c>
      <c r="M9" s="795" t="n">
        <f aca="false">ОБЩИЙ!F683</f>
        <v>50940</v>
      </c>
      <c r="N9" s="796" t="n">
        <f aca="false">ОБЩИЙ!F718</f>
        <v>51792</v>
      </c>
      <c r="O9" s="798" t="n">
        <f aca="false">ОБЩИЙ!F1508</f>
        <v>7008</v>
      </c>
      <c r="P9" s="788" t="s">
        <v>1123</v>
      </c>
      <c r="Q9" s="769" t="s">
        <v>1</v>
      </c>
      <c r="R9" s="763" t="s">
        <v>825</v>
      </c>
    </row>
    <row r="10" customFormat="false" ht="14.25" hidden="false" customHeight="true" outlineLevel="0" collapsed="false">
      <c r="A10" s="780" t="s">
        <v>1153</v>
      </c>
      <c r="B10" s="781" t="n">
        <f aca="false">ОБЩИЙ!F1784</f>
        <v>69624</v>
      </c>
      <c r="C10" s="782" t="n">
        <f aca="false">ОБЩИЙ!F1799</f>
        <v>70068</v>
      </c>
      <c r="D10" s="783" t="n">
        <f aca="false">ОБЩИЙ!F1829</f>
        <v>66876</v>
      </c>
      <c r="E10" s="782" t="n">
        <f aca="false">ОБЩИЙ!F1847</f>
        <v>67548</v>
      </c>
      <c r="F10" s="783" t="n">
        <f aca="false">ОБЩИЙ!F1684</f>
        <v>69276</v>
      </c>
      <c r="G10" s="784" t="n">
        <f aca="false">ОБЩИЙ!F1534</f>
        <v>74496</v>
      </c>
      <c r="H10" s="784" t="n">
        <f aca="false">ОБЩИЙ!F1548</f>
        <v>70260</v>
      </c>
      <c r="I10" s="782" t="n">
        <f aca="false">ОБЩИЙ!F134</f>
        <v>77760</v>
      </c>
      <c r="J10" s="782" t="n">
        <f aca="false">ОБЩИЙ!F193</f>
        <v>77760</v>
      </c>
      <c r="K10" s="782" t="n">
        <f aca="false">ОБЩИЙ!F258</f>
        <v>75492</v>
      </c>
      <c r="L10" s="783" t="n">
        <f aca="false">ОБЩИЙ!F293</f>
        <v>102420</v>
      </c>
      <c r="M10" s="795" t="n">
        <f aca="false">ОБЩИЙ!F684</f>
        <v>74160</v>
      </c>
      <c r="N10" s="796" t="n">
        <f aca="false">ОБЩИЙ!F719</f>
        <v>75084</v>
      </c>
      <c r="O10" s="798" t="n">
        <f aca="false">ОБЩИЙ!F1509</f>
        <v>9672</v>
      </c>
      <c r="P10" s="788" t="s">
        <v>1123</v>
      </c>
      <c r="Q10" s="801" t="s">
        <v>9</v>
      </c>
      <c r="R10" s="802" t="n">
        <f aca="false">ОБЩИЙ!F1521</f>
        <v>10128</v>
      </c>
    </row>
    <row r="11" customFormat="false" ht="14.25" hidden="false" customHeight="true" outlineLevel="0" collapsed="false">
      <c r="A11" s="780" t="s">
        <v>1154</v>
      </c>
      <c r="B11" s="781" t="n">
        <f aca="false">ОБЩИЙ!F1785</f>
        <v>115380</v>
      </c>
      <c r="C11" s="782" t="n">
        <f aca="false">ОБЩИЙ!F1800</f>
        <v>116124</v>
      </c>
      <c r="D11" s="783" t="n">
        <f aca="false">ОБЩИЙ!F1830</f>
        <v>111828</v>
      </c>
      <c r="E11" s="782" t="n">
        <f aca="false">ОБЩИЙ!F1848</f>
        <v>112956</v>
      </c>
      <c r="F11" s="783" t="n">
        <f aca="false">ОБЩИЙ!F1685</f>
        <v>117684</v>
      </c>
      <c r="G11" s="784" t="n">
        <f aca="false">ОБЩИЙ!F1535</f>
        <v>128724</v>
      </c>
      <c r="H11" s="785" t="s">
        <v>1123</v>
      </c>
      <c r="I11" s="782" t="n">
        <f aca="false">ОБЩИЙ!F135</f>
        <v>128196</v>
      </c>
      <c r="J11" s="782" t="n">
        <f aca="false">ОБЩИЙ!F194</f>
        <v>128196</v>
      </c>
      <c r="K11" s="782" t="n">
        <f aca="false">ОБЩИЙ!F259</f>
        <v>124452</v>
      </c>
      <c r="L11" s="785" t="s">
        <v>1123</v>
      </c>
      <c r="M11" s="795" t="n">
        <f aca="false">ОБЩИЙ!F685</f>
        <v>126708</v>
      </c>
      <c r="N11" s="796" t="n">
        <f aca="false">ОБЩИЙ!F720</f>
        <v>130740</v>
      </c>
      <c r="O11" s="798" t="n">
        <f aca="false">ОБЩИЙ!F1510</f>
        <v>15756</v>
      </c>
      <c r="P11" s="788" t="s">
        <v>1123</v>
      </c>
      <c r="Q11" s="803" t="s">
        <v>19</v>
      </c>
      <c r="R11" s="804" t="n">
        <f aca="false">ОБЩИЙ!F1522</f>
        <v>15264</v>
      </c>
    </row>
    <row r="12" customFormat="false" ht="14.25" hidden="false" customHeight="true" outlineLevel="0" collapsed="false">
      <c r="A12" s="780" t="s">
        <v>1155</v>
      </c>
      <c r="B12" s="781" t="n">
        <f aca="false">ОБЩИЙ!F1786</f>
        <v>185232</v>
      </c>
      <c r="C12" s="782" t="n">
        <f aca="false">ОБЩИЙ!F1801</f>
        <v>186492</v>
      </c>
      <c r="D12" s="783" t="n">
        <f aca="false">ОБЩИЙ!F1831</f>
        <v>174012</v>
      </c>
      <c r="E12" s="782" t="n">
        <f aca="false">ОБЩИЙ!F1849</f>
        <v>175764</v>
      </c>
      <c r="F12" s="783" t="n">
        <f aca="false">ОБЩИЙ!F1686</f>
        <v>179880</v>
      </c>
      <c r="G12" s="784" t="n">
        <f aca="false">ОБЩИЙ!F1536</f>
        <v>194364</v>
      </c>
      <c r="H12" s="785" t="s">
        <v>1123</v>
      </c>
      <c r="I12" s="782" t="n">
        <f aca="false">ОБЩИЙ!F136</f>
        <v>203880</v>
      </c>
      <c r="J12" s="782" t="n">
        <f aca="false">ОБЩИЙ!F195</f>
        <v>203880</v>
      </c>
      <c r="K12" s="782" t="n">
        <f aca="false">ОБЩИЙ!F260</f>
        <v>197940</v>
      </c>
      <c r="L12" s="785" t="s">
        <v>1123</v>
      </c>
      <c r="M12" s="795" t="n">
        <f aca="false">ОБЩИЙ!F686</f>
        <v>187536</v>
      </c>
      <c r="N12" s="796" t="n">
        <f aca="false">ОБЩИЙ!F721</f>
        <v>188100</v>
      </c>
      <c r="O12" s="798" t="n">
        <f aca="false">ОБЩИЙ!F1511</f>
        <v>24252</v>
      </c>
      <c r="P12" s="788" t="s">
        <v>1123</v>
      </c>
      <c r="Q12" s="801" t="s">
        <v>11</v>
      </c>
      <c r="R12" s="802" t="n">
        <f aca="false">ОБЩИЙ!F1523</f>
        <v>14688</v>
      </c>
    </row>
    <row r="13" customFormat="false" ht="14.25" hidden="false" customHeight="true" outlineLevel="0" collapsed="false">
      <c r="A13" s="780" t="s">
        <v>1156</v>
      </c>
      <c r="B13" s="781" t="n">
        <f aca="false">ОБЩИЙ!F1787</f>
        <v>297108</v>
      </c>
      <c r="C13" s="782" t="n">
        <f aca="false">ОБЩИЙ!F1802</f>
        <v>299184</v>
      </c>
      <c r="D13" s="783" t="n">
        <f aca="false">ОБЩИЙ!F1832</f>
        <v>275280</v>
      </c>
      <c r="E13" s="782" t="n">
        <f aca="false">ОБЩИЙ!F1850</f>
        <v>278040</v>
      </c>
      <c r="F13" s="783" t="n">
        <f aca="false">ОБЩИЙ!F1687</f>
        <v>282024</v>
      </c>
      <c r="G13" s="784" t="n">
        <f aca="false">ОБЩИЙ!F1537</f>
        <v>303672</v>
      </c>
      <c r="H13" s="785" t="s">
        <v>1123</v>
      </c>
      <c r="I13" s="782" t="n">
        <f aca="false">ОБЩИЙ!F137</f>
        <v>325128</v>
      </c>
      <c r="J13" s="782" t="n">
        <f aca="false">ОБЩИЙ!F196</f>
        <v>325128</v>
      </c>
      <c r="K13" s="782" t="n">
        <f aca="false">ОБЩИЙ!F261</f>
        <v>315648</v>
      </c>
      <c r="L13" s="785" t="s">
        <v>1123</v>
      </c>
      <c r="M13" s="795" t="n">
        <f aca="false">ОБЩИЙ!F687</f>
        <v>288948</v>
      </c>
      <c r="N13" s="796" t="n">
        <f aca="false">ОБЩИЙ!F722</f>
        <v>290724</v>
      </c>
      <c r="O13" s="774" t="n">
        <f aca="false">ОБЩИЙ!F1512</f>
        <v>33588</v>
      </c>
      <c r="P13" s="805" t="n">
        <f aca="false">ОБЩИЙ!F1515</f>
        <v>40368</v>
      </c>
      <c r="Q13" s="803" t="s">
        <v>21</v>
      </c>
      <c r="R13" s="804" t="n">
        <f aca="false">ОБЩИЙ!F1524</f>
        <v>22092</v>
      </c>
    </row>
    <row r="14" customFormat="false" ht="14.25" hidden="false" customHeight="true" outlineLevel="0" collapsed="false">
      <c r="A14" s="780" t="s">
        <v>1157</v>
      </c>
      <c r="B14" s="781" t="n">
        <f aca="false">ОБЩИЙ!F1788</f>
        <v>400296</v>
      </c>
      <c r="C14" s="782" t="n">
        <f aca="false">ОБЩИЙ!F1803</f>
        <v>403224</v>
      </c>
      <c r="D14" s="783" t="n">
        <f aca="false">ОБЩИЙ!F1833</f>
        <v>386436</v>
      </c>
      <c r="E14" s="782" t="n">
        <f aca="false">ОБЩИЙ!F1851</f>
        <v>390312</v>
      </c>
      <c r="F14" s="783" t="n">
        <f aca="false">ОБЩИЙ!F1688</f>
        <v>394764</v>
      </c>
      <c r="G14" s="784" t="n">
        <f aca="false">ОБЩИЙ!F1538</f>
        <v>423792</v>
      </c>
      <c r="H14" s="785" t="s">
        <v>1123</v>
      </c>
      <c r="I14" s="782" t="n">
        <f aca="false">ОБЩИЙ!F138</f>
        <v>434808</v>
      </c>
      <c r="J14" s="782" t="n">
        <f aca="false">ОБЩИЙ!F197</f>
        <v>434808</v>
      </c>
      <c r="K14" s="782" t="n">
        <f aca="false">ОБЩИЙ!F262</f>
        <v>422136</v>
      </c>
      <c r="L14" s="785" t="s">
        <v>1123</v>
      </c>
      <c r="M14" s="795" t="n">
        <f aca="false">ОБЩИЙ!F688</f>
        <v>399852</v>
      </c>
      <c r="N14" s="796" t="n">
        <f aca="false">ОБЩИЙ!F723</f>
        <v>401976</v>
      </c>
      <c r="O14" s="774" t="n">
        <f aca="false">ОБЩИЙ!F1513</f>
        <v>45000</v>
      </c>
      <c r="P14" s="805" t="n">
        <f aca="false">ОБЩИЙ!F1516</f>
        <v>53796</v>
      </c>
      <c r="Q14" s="769" t="s">
        <v>1</v>
      </c>
      <c r="R14" s="806" t="s">
        <v>960</v>
      </c>
    </row>
    <row r="15" customFormat="false" ht="14.25" hidden="false" customHeight="true" outlineLevel="0" collapsed="false">
      <c r="A15" s="780" t="s">
        <v>1158</v>
      </c>
      <c r="B15" s="781" t="n">
        <f aca="false">ОБЩИЙ!F1789</f>
        <v>559632</v>
      </c>
      <c r="C15" s="782" t="n">
        <f aca="false">ОБЩИЙ!F1804</f>
        <v>563736</v>
      </c>
      <c r="D15" s="783" t="n">
        <f aca="false">ОБЩИЙ!F1834</f>
        <v>548652</v>
      </c>
      <c r="E15" s="782" t="n">
        <f aca="false">ОБЩИЙ!F1852</f>
        <v>554148</v>
      </c>
      <c r="F15" s="783" t="n">
        <f aca="false">ОБЩИЙ!F1689</f>
        <v>560952</v>
      </c>
      <c r="G15" s="785" t="s">
        <v>1123</v>
      </c>
      <c r="H15" s="785" t="s">
        <v>1123</v>
      </c>
      <c r="I15" s="782" t="n">
        <f aca="false">ОБЩИЙ!F139</f>
        <v>626964</v>
      </c>
      <c r="J15" s="782" t="n">
        <f aca="false">ОБЩИЙ!F198</f>
        <v>626964</v>
      </c>
      <c r="K15" s="782" t="n">
        <f aca="false">ОБЩИЙ!F263</f>
        <v>608700</v>
      </c>
      <c r="L15" s="785" t="s">
        <v>1123</v>
      </c>
      <c r="M15" s="795" t="n">
        <f aca="false">ОБЩИЙ!F689</f>
        <v>567744</v>
      </c>
      <c r="N15" s="796" t="n">
        <f aca="false">ОБЩИЙ!F724</f>
        <v>569004</v>
      </c>
      <c r="O15" s="774" t="n">
        <f aca="false">ОБЩИЙ!F1514</f>
        <v>45552</v>
      </c>
      <c r="P15" s="805" t="n">
        <f aca="false">ОБЩИЙ!F1517</f>
        <v>71868</v>
      </c>
      <c r="Q15" s="801" t="n">
        <v>1.2</v>
      </c>
      <c r="R15" s="807" t="n">
        <f aca="false">ОБЩИЙ!F1692</f>
        <v>1980</v>
      </c>
    </row>
    <row r="16" customFormat="false" ht="14.25" hidden="false" customHeight="true" outlineLevel="0" collapsed="false">
      <c r="A16" s="780" t="s">
        <v>1159</v>
      </c>
      <c r="B16" s="781" t="n">
        <f aca="false">ОБЩИЙ!F1790</f>
        <v>808080</v>
      </c>
      <c r="C16" s="782" t="n">
        <f aca="false">ОБЩИЙ!F1805</f>
        <v>814272</v>
      </c>
      <c r="D16" s="783" t="n">
        <f aca="false">ОБЩИЙ!F1835</f>
        <v>802320</v>
      </c>
      <c r="E16" s="782" t="n">
        <f aca="false">ОБЩИЙ!F1853</f>
        <v>810348</v>
      </c>
      <c r="F16" s="808" t="s">
        <v>1123</v>
      </c>
      <c r="G16" s="785" t="s">
        <v>1123</v>
      </c>
      <c r="H16" s="785" t="s">
        <v>1123</v>
      </c>
      <c r="I16" s="782" t="n">
        <f aca="false">ОБЩИЙ!F140</f>
        <v>873192</v>
      </c>
      <c r="J16" s="782" t="n">
        <f aca="false">ОБЩИЙ!F199</f>
        <v>873192</v>
      </c>
      <c r="K16" s="782" t="n">
        <f aca="false">ОБЩИЙ!F264</f>
        <v>847752</v>
      </c>
      <c r="L16" s="785" t="s">
        <v>1123</v>
      </c>
      <c r="M16" s="786" t="s">
        <v>1123</v>
      </c>
      <c r="N16" s="796" t="n">
        <f aca="false">ОБЩИЙ!F725</f>
        <v>822996</v>
      </c>
      <c r="O16" s="809" t="s">
        <v>1123</v>
      </c>
      <c r="P16" s="805" t="n">
        <f aca="false">ОБЩИЙ!F1518</f>
        <v>100308</v>
      </c>
      <c r="Q16" s="769" t="s">
        <v>1</v>
      </c>
      <c r="R16" s="810" t="s">
        <v>968</v>
      </c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</row>
    <row r="17" s="815" customFormat="true" ht="14.25" hidden="false" customHeight="true" outlineLevel="0" collapsed="false">
      <c r="A17" s="780" t="s">
        <v>1160</v>
      </c>
      <c r="B17" s="811" t="s">
        <v>1123</v>
      </c>
      <c r="C17" s="785" t="s">
        <v>1123</v>
      </c>
      <c r="D17" s="783" t="n">
        <f aca="false">ОБЩИЙ!F1836</f>
        <v>1057188</v>
      </c>
      <c r="E17" s="782" t="n">
        <f aca="false">ОБЩИЙ!F1854</f>
        <v>1067760</v>
      </c>
      <c r="F17" s="808" t="s">
        <v>1123</v>
      </c>
      <c r="G17" s="812" t="s">
        <v>1123</v>
      </c>
      <c r="H17" s="812" t="s">
        <v>1123</v>
      </c>
      <c r="I17" s="785" t="s">
        <v>1123</v>
      </c>
      <c r="J17" s="785" t="s">
        <v>1123</v>
      </c>
      <c r="K17" s="785" t="s">
        <v>1123</v>
      </c>
      <c r="L17" s="785" t="s">
        <v>1123</v>
      </c>
      <c r="M17" s="786" t="s">
        <v>1123</v>
      </c>
      <c r="N17" s="796" t="n">
        <f aca="false">ОБЩИЙ!F726</f>
        <v>1082580</v>
      </c>
      <c r="O17" s="787" t="s">
        <v>1123</v>
      </c>
      <c r="P17" s="805" t="n">
        <f aca="false">ОБЩИЙ!F1519</f>
        <v>135528</v>
      </c>
      <c r="Q17" s="813" t="s">
        <v>1161</v>
      </c>
      <c r="R17" s="814" t="n">
        <f aca="false">ОБЩИЙ!F1775</f>
        <v>5976</v>
      </c>
      <c r="T17" s="816"/>
      <c r="U17" s="816"/>
      <c r="V17" s="816"/>
      <c r="W17" s="816"/>
      <c r="X17" s="816"/>
      <c r="Y17" s="816"/>
      <c r="Z17" s="816"/>
      <c r="AA17" s="816"/>
      <c r="AB17" s="816"/>
      <c r="AC17" s="816"/>
      <c r="AD17" s="816"/>
      <c r="AE17" s="816"/>
      <c r="AF17" s="816"/>
      <c r="AG17" s="816"/>
      <c r="AH17" s="816"/>
      <c r="AI17" s="816"/>
      <c r="AJ17" s="816"/>
      <c r="AK17" s="816"/>
      <c r="AL17" s="816"/>
    </row>
    <row r="18" s="815" customFormat="true" ht="14.25" hidden="false" customHeight="true" outlineLevel="0" collapsed="false">
      <c r="A18" s="817" t="s">
        <v>1162</v>
      </c>
      <c r="B18" s="811" t="s">
        <v>1123</v>
      </c>
      <c r="C18" s="785" t="s">
        <v>1123</v>
      </c>
      <c r="D18" s="783" t="n">
        <f aca="false">ОБЩИЙ!F1837</f>
        <v>1332900</v>
      </c>
      <c r="E18" s="782" t="n">
        <f aca="false">ОБЩИЙ!F1855</f>
        <v>1346232</v>
      </c>
      <c r="F18" s="812" t="s">
        <v>1123</v>
      </c>
      <c r="G18" s="812" t="s">
        <v>1123</v>
      </c>
      <c r="H18" s="812" t="s">
        <v>1123</v>
      </c>
      <c r="I18" s="785" t="s">
        <v>1123</v>
      </c>
      <c r="J18" s="785" t="s">
        <v>1123</v>
      </c>
      <c r="K18" s="785" t="s">
        <v>1123</v>
      </c>
      <c r="L18" s="785" t="s">
        <v>1123</v>
      </c>
      <c r="M18" s="786" t="s">
        <v>1123</v>
      </c>
      <c r="N18" s="796" t="n">
        <f aca="false">ОБЩИЙ!F727</f>
        <v>1365420</v>
      </c>
      <c r="O18" s="787" t="s">
        <v>1123</v>
      </c>
      <c r="P18" s="788" t="s">
        <v>1123</v>
      </c>
      <c r="Q18" s="818"/>
      <c r="R18" s="819"/>
      <c r="T18" s="816"/>
      <c r="U18" s="816"/>
      <c r="V18" s="816"/>
      <c r="W18" s="816"/>
      <c r="X18" s="816"/>
      <c r="Y18" s="816"/>
      <c r="Z18" s="816"/>
      <c r="AA18" s="816"/>
      <c r="AB18" s="816"/>
      <c r="AC18" s="816"/>
      <c r="AD18" s="816"/>
      <c r="AE18" s="816"/>
      <c r="AF18" s="816"/>
      <c r="AG18" s="816"/>
      <c r="AH18" s="816"/>
      <c r="AI18" s="816"/>
      <c r="AJ18" s="816"/>
      <c r="AK18" s="816"/>
      <c r="AL18" s="816"/>
    </row>
    <row r="19" s="815" customFormat="true" ht="14.25" hidden="false" customHeight="true" outlineLevel="0" collapsed="false">
      <c r="A19" s="820" t="s">
        <v>1163</v>
      </c>
      <c r="B19" s="821" t="s">
        <v>1123</v>
      </c>
      <c r="C19" s="822" t="s">
        <v>1123</v>
      </c>
      <c r="D19" s="783" t="n">
        <f aca="false">ОБЩИЙ!F1838</f>
        <v>1687632</v>
      </c>
      <c r="E19" s="782" t="n">
        <f aca="false">ОБЩИЙ!F1856</f>
        <v>1704516</v>
      </c>
      <c r="F19" s="823" t="s">
        <v>1123</v>
      </c>
      <c r="G19" s="823" t="s">
        <v>1123</v>
      </c>
      <c r="H19" s="823" t="s">
        <v>1123</v>
      </c>
      <c r="I19" s="824" t="s">
        <v>1123</v>
      </c>
      <c r="J19" s="824" t="s">
        <v>1123</v>
      </c>
      <c r="K19" s="824" t="s">
        <v>1123</v>
      </c>
      <c r="L19" s="824" t="s">
        <v>1123</v>
      </c>
      <c r="M19" s="825" t="s">
        <v>1123</v>
      </c>
      <c r="N19" s="826" t="n">
        <f aca="false">ОБЩИЙ!F728</f>
        <v>1708332</v>
      </c>
      <c r="O19" s="827" t="s">
        <v>1123</v>
      </c>
      <c r="P19" s="828" t="s">
        <v>1123</v>
      </c>
      <c r="Q19" s="829"/>
      <c r="R19" s="830"/>
      <c r="T19" s="816"/>
      <c r="U19" s="816"/>
      <c r="V19" s="816"/>
      <c r="W19" s="816"/>
      <c r="X19" s="816"/>
      <c r="Y19" s="816"/>
      <c r="Z19" s="816"/>
      <c r="AA19" s="816"/>
      <c r="AB19" s="816"/>
      <c r="AC19" s="816"/>
      <c r="AD19" s="816"/>
      <c r="AE19" s="816"/>
      <c r="AF19" s="816"/>
      <c r="AG19" s="816"/>
      <c r="AH19" s="816"/>
      <c r="AI19" s="816"/>
      <c r="AJ19" s="816"/>
      <c r="AK19" s="816"/>
      <c r="AL19" s="816"/>
    </row>
    <row r="20" customFormat="false" ht="48" hidden="false" customHeight="true" outlineLevel="0" collapsed="false">
      <c r="A20" s="763" t="s">
        <v>1</v>
      </c>
      <c r="B20" s="764" t="s">
        <v>669</v>
      </c>
      <c r="C20" s="763" t="s">
        <v>1</v>
      </c>
      <c r="D20" s="765" t="s">
        <v>694</v>
      </c>
      <c r="E20" s="766" t="s">
        <v>712</v>
      </c>
      <c r="F20" s="763" t="s">
        <v>1</v>
      </c>
      <c r="G20" s="769" t="s">
        <v>739</v>
      </c>
      <c r="H20" s="831" t="s">
        <v>1</v>
      </c>
      <c r="I20" s="765" t="s">
        <v>1164</v>
      </c>
      <c r="J20" s="831" t="s">
        <v>1</v>
      </c>
      <c r="K20" s="765" t="s">
        <v>1164</v>
      </c>
      <c r="L20" s="831" t="s">
        <v>1</v>
      </c>
      <c r="M20" s="832" t="s">
        <v>1037</v>
      </c>
      <c r="N20" s="833" t="s">
        <v>1165</v>
      </c>
      <c r="O20" s="833" t="s">
        <v>1166</v>
      </c>
      <c r="P20" s="833" t="s">
        <v>1020</v>
      </c>
      <c r="Q20" s="834" t="s">
        <v>1167</v>
      </c>
      <c r="R20" s="769"/>
    </row>
    <row r="21" s="815" customFormat="true" ht="14.25" hidden="false" customHeight="true" outlineLevel="0" collapsed="false">
      <c r="A21" s="778" t="s">
        <v>1168</v>
      </c>
      <c r="B21" s="835" t="n">
        <f aca="false">ОБЩИЙ!F1189</f>
        <v>4524</v>
      </c>
      <c r="C21" s="778" t="s">
        <v>695</v>
      </c>
      <c r="D21" s="836" t="n">
        <f aca="false">ОБЩИЙ!F1203</f>
        <v>6876</v>
      </c>
      <c r="E21" s="837" t="n">
        <f aca="false">ОБЩИЙ!F1223</f>
        <v>6876</v>
      </c>
      <c r="F21" s="838" t="s">
        <v>701</v>
      </c>
      <c r="G21" s="839" t="n">
        <f aca="false">ОБЩИЙ!F1275</f>
        <v>22668</v>
      </c>
      <c r="H21" s="801" t="s">
        <v>298</v>
      </c>
      <c r="I21" s="840" t="n">
        <f aca="false">ОБЩИЙ!F1243</f>
        <v>7512</v>
      </c>
      <c r="J21" s="801" t="s">
        <v>1169</v>
      </c>
      <c r="K21" s="841" t="n">
        <f aca="false">ОБЩИЙ!F1259</f>
        <v>7596</v>
      </c>
      <c r="L21" s="801" t="s">
        <v>1170</v>
      </c>
      <c r="M21" s="842" t="n">
        <f aca="false">ОБЩИЙ!F1881</f>
        <v>10452</v>
      </c>
      <c r="N21" s="843" t="s">
        <v>1123</v>
      </c>
      <c r="O21" s="844" t="n">
        <f aca="false">ОБЩИЙ!F1899</f>
        <v>11088</v>
      </c>
      <c r="P21" s="845" t="s">
        <v>1123</v>
      </c>
      <c r="Q21" s="846" t="s">
        <v>1123</v>
      </c>
      <c r="R21" s="847"/>
      <c r="T21" s="816"/>
      <c r="U21" s="816"/>
      <c r="V21" s="816"/>
      <c r="W21" s="816"/>
      <c r="X21" s="816"/>
      <c r="Y21" s="816"/>
      <c r="Z21" s="816"/>
      <c r="AA21" s="816"/>
      <c r="AB21" s="816"/>
      <c r="AC21" s="816"/>
      <c r="AD21" s="816"/>
      <c r="AE21" s="816"/>
      <c r="AF21" s="816"/>
      <c r="AG21" s="816"/>
      <c r="AH21" s="816"/>
      <c r="AI21" s="816"/>
      <c r="AJ21" s="816"/>
      <c r="AK21" s="816"/>
    </row>
    <row r="22" s="815" customFormat="true" ht="14.25" hidden="false" customHeight="true" outlineLevel="0" collapsed="false">
      <c r="A22" s="797" t="s">
        <v>1171</v>
      </c>
      <c r="B22" s="848" t="n">
        <f aca="false">ОБЩИЙ!F1190</f>
        <v>8520</v>
      </c>
      <c r="C22" s="797" t="s">
        <v>696</v>
      </c>
      <c r="D22" s="849" t="n">
        <f aca="false">ОБЩИЙ!F1204</f>
        <v>12972</v>
      </c>
      <c r="E22" s="850" t="n">
        <f aca="false">ОБЩИЙ!F1224</f>
        <v>12972</v>
      </c>
      <c r="F22" s="851" t="s">
        <v>702</v>
      </c>
      <c r="G22" s="852" t="n">
        <f aca="false">ОБЩИЙ!F1276</f>
        <v>38928</v>
      </c>
      <c r="H22" s="853" t="s">
        <v>1172</v>
      </c>
      <c r="I22" s="854" t="n">
        <f aca="false">ОБЩИЙ!F1244</f>
        <v>14640</v>
      </c>
      <c r="J22" s="853" t="s">
        <v>1173</v>
      </c>
      <c r="K22" s="855" t="n">
        <f aca="false">ОБЩИЙ!F1260</f>
        <v>15864</v>
      </c>
      <c r="L22" s="803" t="s">
        <v>1174</v>
      </c>
      <c r="M22" s="856" t="n">
        <f aca="false">ОБЩИЙ!F1882</f>
        <v>15420</v>
      </c>
      <c r="N22" s="857" t="s">
        <v>1123</v>
      </c>
      <c r="O22" s="858" t="n">
        <f aca="false">ОБЩИЙ!F1900</f>
        <v>16416</v>
      </c>
      <c r="P22" s="859" t="s">
        <v>1123</v>
      </c>
      <c r="Q22" s="860" t="s">
        <v>1123</v>
      </c>
      <c r="R22" s="861"/>
      <c r="S22" s="816"/>
      <c r="T22" s="816"/>
      <c r="U22" s="816"/>
      <c r="V22" s="816"/>
      <c r="W22" s="816"/>
      <c r="X22" s="816"/>
      <c r="Y22" s="816"/>
      <c r="Z22" s="816"/>
      <c r="AA22" s="816"/>
      <c r="AB22" s="816"/>
      <c r="AC22" s="816"/>
      <c r="AD22" s="816"/>
      <c r="AE22" s="816"/>
      <c r="AF22" s="816"/>
      <c r="AG22" s="816"/>
      <c r="AH22" s="816"/>
      <c r="AI22" s="816"/>
      <c r="AJ22" s="816"/>
      <c r="AK22" s="816"/>
    </row>
    <row r="23" s="815" customFormat="true" ht="15.75" hidden="false" customHeight="true" outlineLevel="0" collapsed="false">
      <c r="A23" s="797" t="s">
        <v>1175</v>
      </c>
      <c r="B23" s="848" t="n">
        <f aca="false">ОБЩИЙ!F1191</f>
        <v>12528</v>
      </c>
      <c r="C23" s="797" t="s">
        <v>697</v>
      </c>
      <c r="D23" s="849" t="n">
        <f aca="false">ОБЩИЙ!F1205</f>
        <v>19080</v>
      </c>
      <c r="E23" s="850" t="n">
        <f aca="false">ОБЩИЙ!F1225</f>
        <v>19080</v>
      </c>
      <c r="F23" s="851" t="s">
        <v>703</v>
      </c>
      <c r="G23" s="852" t="n">
        <f aca="false">ОБЩИЙ!F1277</f>
        <v>54120</v>
      </c>
      <c r="H23" s="853" t="s">
        <v>1176</v>
      </c>
      <c r="I23" s="862" t="n">
        <f aca="false">ОБЩИЙ!F1245</f>
        <v>21528</v>
      </c>
      <c r="J23" s="803" t="s">
        <v>1177</v>
      </c>
      <c r="K23" s="863" t="n">
        <f aca="false">ОБЩИЙ!F1261</f>
        <v>31128</v>
      </c>
      <c r="L23" s="801" t="s">
        <v>298</v>
      </c>
      <c r="M23" s="842" t="n">
        <f aca="false">ОБЩИЙ!F1883</f>
        <v>13800</v>
      </c>
      <c r="N23" s="844" t="n">
        <f aca="false">ОБЩИЙ!F1911</f>
        <v>14760</v>
      </c>
      <c r="O23" s="845" t="s">
        <v>1123</v>
      </c>
      <c r="P23" s="845" t="s">
        <v>1123</v>
      </c>
      <c r="Q23" s="846" t="s">
        <v>1123</v>
      </c>
      <c r="R23" s="861"/>
      <c r="S23" s="816"/>
      <c r="T23" s="816"/>
      <c r="U23" s="816"/>
      <c r="V23" s="816"/>
      <c r="W23" s="816"/>
      <c r="X23" s="816"/>
      <c r="Y23" s="816"/>
      <c r="Z23" s="816"/>
      <c r="AA23" s="816"/>
      <c r="AB23" s="816"/>
      <c r="AC23" s="816"/>
      <c r="AD23" s="816"/>
      <c r="AE23" s="816"/>
      <c r="AF23" s="816"/>
      <c r="AG23" s="816"/>
      <c r="AH23" s="816"/>
      <c r="AI23" s="816"/>
      <c r="AJ23" s="816"/>
    </row>
    <row r="24" s="815" customFormat="true" ht="14.25" hidden="false" customHeight="true" outlineLevel="0" collapsed="false">
      <c r="A24" s="797" t="s">
        <v>1178</v>
      </c>
      <c r="B24" s="848" t="n">
        <f aca="false">ОБЩИЙ!F1192</f>
        <v>16800</v>
      </c>
      <c r="C24" s="797" t="s">
        <v>698</v>
      </c>
      <c r="D24" s="849" t="n">
        <f aca="false">ОБЩИЙ!F1206</f>
        <v>25188</v>
      </c>
      <c r="E24" s="850" t="n">
        <f aca="false">ОБЩИЙ!F1226</f>
        <v>25188</v>
      </c>
      <c r="F24" s="851" t="s">
        <v>707</v>
      </c>
      <c r="G24" s="852" t="n">
        <f aca="false">ОБЩИЙ!F1278</f>
        <v>30660</v>
      </c>
      <c r="H24" s="803" t="s">
        <v>1179</v>
      </c>
      <c r="I24" s="864" t="n">
        <f aca="false">ОБЩИЙ!F1246</f>
        <v>28776</v>
      </c>
      <c r="J24" s="801" t="s">
        <v>1180</v>
      </c>
      <c r="K24" s="841" t="n">
        <f aca="false">ОБЩИЙ!F1262</f>
        <v>20520</v>
      </c>
      <c r="L24" s="803" t="s">
        <v>1181</v>
      </c>
      <c r="M24" s="856" t="n">
        <f aca="false">ОБЩИЙ!F1884</f>
        <v>20448</v>
      </c>
      <c r="N24" s="858" t="n">
        <f aca="false">ОБЩИЙ!F1912</f>
        <v>21888</v>
      </c>
      <c r="O24" s="859" t="s">
        <v>1123</v>
      </c>
      <c r="P24" s="859" t="s">
        <v>1123</v>
      </c>
      <c r="Q24" s="865" t="s">
        <v>1123</v>
      </c>
      <c r="R24" s="861"/>
      <c r="S24" s="816"/>
      <c r="T24" s="816"/>
      <c r="U24" s="816"/>
      <c r="V24" s="816"/>
      <c r="W24" s="816"/>
      <c r="X24" s="816"/>
      <c r="Y24" s="816"/>
      <c r="Z24" s="816"/>
      <c r="AA24" s="816"/>
      <c r="AB24" s="816"/>
      <c r="AC24" s="816"/>
      <c r="AD24" s="816"/>
      <c r="AE24" s="816"/>
      <c r="AF24" s="816"/>
      <c r="AG24" s="816"/>
      <c r="AH24" s="816"/>
      <c r="AI24" s="816"/>
      <c r="AJ24" s="816"/>
      <c r="AK24" s="816"/>
      <c r="AL24" s="816"/>
      <c r="AM24" s="816"/>
      <c r="AN24" s="816"/>
      <c r="AO24" s="816"/>
      <c r="AP24" s="816"/>
    </row>
    <row r="25" s="815" customFormat="true" ht="14.25" hidden="false" customHeight="true" outlineLevel="0" collapsed="false">
      <c r="A25" s="797" t="s">
        <v>1182</v>
      </c>
      <c r="B25" s="848" t="n">
        <f aca="false">ОБЩИЙ!F1193</f>
        <v>20820</v>
      </c>
      <c r="C25" s="797" t="s">
        <v>699</v>
      </c>
      <c r="D25" s="849" t="n">
        <f aca="false">ОБЩИЙ!F1207</f>
        <v>31764</v>
      </c>
      <c r="E25" s="850" t="n">
        <f aca="false">ОБЩИЙ!F1227</f>
        <v>31764</v>
      </c>
      <c r="F25" s="851" t="s">
        <v>408</v>
      </c>
      <c r="G25" s="852" t="n">
        <f aca="false">ОБЩИЙ!F1279</f>
        <v>51552</v>
      </c>
      <c r="H25" s="801" t="s">
        <v>300</v>
      </c>
      <c r="I25" s="841" t="n">
        <f aca="false">ОБЩИЙ!F1247</f>
        <v>20316</v>
      </c>
      <c r="J25" s="853" t="s">
        <v>1183</v>
      </c>
      <c r="K25" s="855" t="n">
        <f aca="false">ОБЩИЙ!F1263</f>
        <v>42000</v>
      </c>
      <c r="L25" s="801" t="s">
        <v>1184</v>
      </c>
      <c r="M25" s="842" t="n">
        <f aca="false">ОБЩИЙ!F1885</f>
        <v>19464</v>
      </c>
      <c r="N25" s="844" t="n">
        <f aca="false">ОБЩИЙ!F1913</f>
        <v>20412</v>
      </c>
      <c r="O25" s="845" t="s">
        <v>1123</v>
      </c>
      <c r="P25" s="845" t="s">
        <v>1123</v>
      </c>
      <c r="Q25" s="846" t="s">
        <v>1123</v>
      </c>
      <c r="R25" s="861"/>
      <c r="S25" s="816"/>
      <c r="T25" s="816"/>
      <c r="U25" s="816"/>
      <c r="V25" s="816"/>
      <c r="W25" s="816"/>
      <c r="X25" s="816"/>
      <c r="Y25" s="816"/>
      <c r="Z25" s="816"/>
      <c r="AA25" s="816"/>
      <c r="AB25" s="816"/>
      <c r="AC25" s="816"/>
      <c r="AD25" s="816"/>
      <c r="AE25" s="816"/>
      <c r="AF25" s="816"/>
      <c r="AG25" s="816"/>
      <c r="AH25" s="816"/>
      <c r="AI25" s="816"/>
      <c r="AJ25" s="816"/>
      <c r="AK25" s="816"/>
      <c r="AL25" s="816"/>
      <c r="AM25" s="816"/>
      <c r="AN25" s="816"/>
      <c r="AO25" s="816"/>
      <c r="AP25" s="816"/>
    </row>
    <row r="26" s="815" customFormat="true" ht="14.25" hidden="false" customHeight="true" outlineLevel="0" collapsed="false">
      <c r="A26" s="797" t="s">
        <v>1185</v>
      </c>
      <c r="B26" s="848" t="n">
        <f aca="false">ОБЩИЙ!F1194</f>
        <v>25464</v>
      </c>
      <c r="C26" s="866" t="s">
        <v>700</v>
      </c>
      <c r="D26" s="867" t="n">
        <f aca="false">ОБЩИЙ!F1208</f>
        <v>37992</v>
      </c>
      <c r="E26" s="868" t="n">
        <f aca="false">ОБЩИЙ!F1228</f>
        <v>37992</v>
      </c>
      <c r="F26" s="851" t="s">
        <v>708</v>
      </c>
      <c r="G26" s="852" t="n">
        <f aca="false">ОБЩИЙ!F1280</f>
        <v>72468</v>
      </c>
      <c r="H26" s="853" t="s">
        <v>1186</v>
      </c>
      <c r="I26" s="855" t="n">
        <f aca="false">ОБЩИЙ!F1248</f>
        <v>39228</v>
      </c>
      <c r="J26" s="803" t="s">
        <v>1187</v>
      </c>
      <c r="K26" s="863" t="n">
        <f aca="false">ОБЩИЙ!F1264</f>
        <v>81372</v>
      </c>
      <c r="L26" s="803" t="s">
        <v>1188</v>
      </c>
      <c r="M26" s="856" t="n">
        <f aca="false">ОБЩИЙ!F1886</f>
        <v>28944</v>
      </c>
      <c r="N26" s="858" t="n">
        <f aca="false">ОБЩИЙ!F1914</f>
        <v>30372</v>
      </c>
      <c r="O26" s="859" t="s">
        <v>1123</v>
      </c>
      <c r="P26" s="859" t="s">
        <v>1123</v>
      </c>
      <c r="Q26" s="860" t="s">
        <v>1123</v>
      </c>
      <c r="R26" s="861"/>
      <c r="S26" s="816"/>
      <c r="T26" s="816"/>
      <c r="U26" s="816"/>
      <c r="V26" s="816"/>
      <c r="W26" s="816"/>
      <c r="X26" s="816"/>
      <c r="Y26" s="816"/>
      <c r="Z26" s="816"/>
      <c r="AA26" s="816"/>
      <c r="AB26" s="816"/>
      <c r="AC26" s="816"/>
      <c r="AD26" s="816"/>
      <c r="AE26" s="816"/>
      <c r="AF26" s="816"/>
      <c r="AG26" s="816"/>
      <c r="AH26" s="816"/>
      <c r="AI26" s="816"/>
      <c r="AJ26" s="816"/>
      <c r="AK26" s="816"/>
      <c r="AL26" s="816"/>
      <c r="AM26" s="816"/>
      <c r="AN26" s="816"/>
      <c r="AO26" s="816"/>
      <c r="AP26" s="816"/>
    </row>
    <row r="27" s="815" customFormat="true" ht="14.25" hidden="false" customHeight="true" outlineLevel="0" collapsed="false">
      <c r="A27" s="792" t="s">
        <v>1189</v>
      </c>
      <c r="B27" s="869" t="s">
        <v>1123</v>
      </c>
      <c r="C27" s="778" t="s">
        <v>701</v>
      </c>
      <c r="D27" s="836" t="n">
        <f aca="false">ОБЩИЙ!F1209</f>
        <v>10368</v>
      </c>
      <c r="E27" s="837" t="n">
        <f aca="false">ОБЩИЙ!F1229</f>
        <v>10368</v>
      </c>
      <c r="F27" s="851" t="s">
        <v>410</v>
      </c>
      <c r="G27" s="852" t="n">
        <f aca="false">ОБЩИЙ!F1281</f>
        <v>43428</v>
      </c>
      <c r="H27" s="803" t="s">
        <v>1190</v>
      </c>
      <c r="I27" s="863" t="n">
        <f aca="false">ОБЩИЙ!F1249</f>
        <v>58068</v>
      </c>
      <c r="J27" s="801" t="s">
        <v>1191</v>
      </c>
      <c r="K27" s="841" t="n">
        <f aca="false">ОБЩИЙ!F1265</f>
        <v>31200</v>
      </c>
      <c r="L27" s="801" t="s">
        <v>1192</v>
      </c>
      <c r="M27" s="842" t="n">
        <f aca="false">ОБЩИЙ!F1887</f>
        <v>25776</v>
      </c>
      <c r="N27" s="870" t="s">
        <v>1123</v>
      </c>
      <c r="O27" s="871" t="n">
        <f aca="false">ОБЩИЙ!F1901</f>
        <v>27132</v>
      </c>
      <c r="P27" s="871" t="n">
        <f aca="false">ОБЩИЙ!F1870</f>
        <v>26988</v>
      </c>
      <c r="Q27" s="872" t="n">
        <f aca="false">ОБЩИЙ!F1860</f>
        <v>28656</v>
      </c>
      <c r="R27" s="861"/>
      <c r="S27" s="816"/>
      <c r="T27" s="816"/>
      <c r="U27" s="816"/>
      <c r="V27" s="816"/>
      <c r="W27" s="816"/>
      <c r="X27" s="816"/>
      <c r="Y27" s="816"/>
      <c r="Z27" s="816"/>
      <c r="AA27" s="816"/>
      <c r="AB27" s="816"/>
      <c r="AC27" s="816"/>
      <c r="AD27" s="816"/>
      <c r="AE27" s="816"/>
      <c r="AF27" s="816"/>
      <c r="AG27" s="816"/>
      <c r="AH27" s="816"/>
      <c r="AI27" s="816"/>
      <c r="AJ27" s="816"/>
      <c r="AK27" s="816"/>
      <c r="AL27" s="816"/>
      <c r="AM27" s="816"/>
      <c r="AN27" s="816"/>
      <c r="AO27" s="816"/>
      <c r="AP27" s="816"/>
    </row>
    <row r="28" s="815" customFormat="true" ht="14.25" hidden="false" customHeight="true" outlineLevel="0" collapsed="false">
      <c r="A28" s="778" t="s">
        <v>707</v>
      </c>
      <c r="B28" s="835" t="n">
        <f aca="false">ОБЩИЙ!F1195</f>
        <v>6180</v>
      </c>
      <c r="C28" s="797" t="s">
        <v>702</v>
      </c>
      <c r="D28" s="849" t="n">
        <f aca="false">ОБЩИЙ!F1210</f>
        <v>19824</v>
      </c>
      <c r="E28" s="850" t="n">
        <f aca="false">ОБЩИЙ!F1230</f>
        <v>19824</v>
      </c>
      <c r="F28" s="851" t="s">
        <v>303</v>
      </c>
      <c r="G28" s="852" t="n">
        <f aca="false">ОБЩИЙ!F1282</f>
        <v>76800</v>
      </c>
      <c r="H28" s="801" t="s">
        <v>1193</v>
      </c>
      <c r="I28" s="841" t="n">
        <f aca="false">ОБЩИЙ!F1250</f>
        <v>30888</v>
      </c>
      <c r="J28" s="803" t="s">
        <v>1194</v>
      </c>
      <c r="K28" s="863" t="n">
        <f aca="false">ОБЩИЙ!F1266</f>
        <v>61716</v>
      </c>
      <c r="L28" s="803" t="s">
        <v>1195</v>
      </c>
      <c r="M28" s="856" t="n">
        <f aca="false">ОБЩИЙ!F1888</f>
        <v>38400</v>
      </c>
      <c r="N28" s="873" t="s">
        <v>1123</v>
      </c>
      <c r="O28" s="874" t="n">
        <f aca="false">ОБЩИЙ!F1902</f>
        <v>40524</v>
      </c>
      <c r="P28" s="874" t="n">
        <f aca="false">ОБЩИЙ!F1871</f>
        <v>40128</v>
      </c>
      <c r="Q28" s="875" t="n">
        <f aca="false">ОБЩИЙ!F1861</f>
        <v>42732</v>
      </c>
      <c r="R28" s="861"/>
      <c r="S28" s="816"/>
      <c r="T28" s="816"/>
      <c r="U28" s="816"/>
      <c r="V28" s="816"/>
      <c r="W28" s="816"/>
      <c r="X28" s="816"/>
      <c r="Y28" s="816"/>
      <c r="Z28" s="816"/>
      <c r="AA28" s="816"/>
      <c r="AB28" s="816"/>
      <c r="AC28" s="816"/>
      <c r="AD28" s="816"/>
      <c r="AE28" s="816"/>
      <c r="AF28" s="816"/>
      <c r="AG28" s="816"/>
      <c r="AH28" s="816"/>
      <c r="AI28" s="816"/>
      <c r="AJ28" s="816"/>
      <c r="AK28" s="816"/>
      <c r="AL28" s="816"/>
      <c r="AM28" s="816"/>
      <c r="AN28" s="816"/>
      <c r="AO28" s="816"/>
      <c r="AP28" s="816"/>
    </row>
    <row r="29" s="815" customFormat="true" ht="14.25" hidden="false" customHeight="true" outlineLevel="0" collapsed="false">
      <c r="A29" s="797" t="s">
        <v>408</v>
      </c>
      <c r="B29" s="848" t="n">
        <f aca="false">ОБЩИЙ!F1196</f>
        <v>11784</v>
      </c>
      <c r="C29" s="797" t="s">
        <v>703</v>
      </c>
      <c r="D29" s="849" t="n">
        <f aca="false">ОБЩИЙ!F1211</f>
        <v>29280</v>
      </c>
      <c r="E29" s="850" t="n">
        <f aca="false">ОБЩИЙ!F1231</f>
        <v>29280</v>
      </c>
      <c r="F29" s="876" t="s">
        <v>740</v>
      </c>
      <c r="G29" s="877" t="n">
        <f aca="false">ОБЩИЙ!F1283</f>
        <v>109536</v>
      </c>
      <c r="H29" s="803" t="s">
        <v>1196</v>
      </c>
      <c r="I29" s="863" t="n">
        <f aca="false">ОБЩИЙ!F1251</f>
        <v>59928</v>
      </c>
      <c r="J29" s="801" t="s">
        <v>1197</v>
      </c>
      <c r="K29" s="841" t="n">
        <f aca="false">ОБЩИЙ!F1267</f>
        <v>41376</v>
      </c>
      <c r="L29" s="801" t="s">
        <v>1122</v>
      </c>
      <c r="M29" s="842" t="n">
        <f aca="false">ОБЩИЙ!F1889</f>
        <v>36672</v>
      </c>
      <c r="N29" s="871" t="n">
        <f aca="false">ОБЩИЙ!F1915</f>
        <v>38148</v>
      </c>
      <c r="O29" s="871" t="n">
        <f aca="false">ОБЩИЙ!F1903</f>
        <v>37296</v>
      </c>
      <c r="P29" s="878" t="n">
        <f aca="false">ОБЩИЙ!F1872</f>
        <v>37488</v>
      </c>
      <c r="Q29" s="872" t="n">
        <f aca="false">ОБЩИЙ!F1862</f>
        <v>38820</v>
      </c>
      <c r="R29" s="861"/>
      <c r="T29" s="816"/>
      <c r="U29" s="816"/>
      <c r="V29" s="816"/>
      <c r="W29" s="816"/>
      <c r="X29" s="816"/>
      <c r="Y29" s="816"/>
      <c r="Z29" s="816"/>
      <c r="AA29" s="816"/>
      <c r="AB29" s="816"/>
      <c r="AC29" s="816"/>
      <c r="AD29" s="816"/>
      <c r="AE29" s="816"/>
      <c r="AF29" s="816"/>
      <c r="AG29" s="816"/>
      <c r="AH29" s="816"/>
      <c r="AI29" s="816"/>
      <c r="AJ29" s="816"/>
      <c r="AK29" s="816"/>
      <c r="AL29" s="816"/>
      <c r="AM29" s="816"/>
      <c r="AN29" s="816"/>
      <c r="AO29" s="816"/>
      <c r="AP29" s="816"/>
    </row>
    <row r="30" customFormat="false" ht="14.25" hidden="false" customHeight="true" outlineLevel="0" collapsed="false">
      <c r="A30" s="797" t="s">
        <v>708</v>
      </c>
      <c r="B30" s="848" t="n">
        <f aca="false">ОБЩИЙ!F1197</f>
        <v>17388</v>
      </c>
      <c r="C30" s="797" t="s">
        <v>704</v>
      </c>
      <c r="D30" s="849" t="n">
        <f aca="false">ОБЩИЙ!F1212</f>
        <v>38748</v>
      </c>
      <c r="E30" s="850" t="n">
        <f aca="false">ОБЩИЙ!F1232</f>
        <v>38748</v>
      </c>
      <c r="F30" s="838" t="s">
        <v>741</v>
      </c>
      <c r="G30" s="839" t="n">
        <f aca="false">ОБЩИЙ!F1285</f>
        <v>22668</v>
      </c>
      <c r="H30" s="801" t="s">
        <v>1198</v>
      </c>
      <c r="I30" s="879" t="n">
        <f aca="false">ОБЩИЙ!F1252</f>
        <v>40968</v>
      </c>
      <c r="J30" s="803" t="s">
        <v>1199</v>
      </c>
      <c r="K30" s="880" t="n">
        <f aca="false">ОБЩИЙ!F1268</f>
        <v>80292</v>
      </c>
      <c r="L30" s="803" t="s">
        <v>1124</v>
      </c>
      <c r="M30" s="856" t="n">
        <f aca="false">ОБЩИЙ!F1890</f>
        <v>54636</v>
      </c>
      <c r="N30" s="874" t="n">
        <f aca="false">ОБЩИЙ!F1916</f>
        <v>56892</v>
      </c>
      <c r="O30" s="874" t="n">
        <f aca="false">ОБЩИЙ!F1904</f>
        <v>55728</v>
      </c>
      <c r="P30" s="881" t="n">
        <f aca="false">ОБЩИЙ!F1873</f>
        <v>55836</v>
      </c>
      <c r="Q30" s="875" t="n">
        <f aca="false">ОБЩИЙ!F1863</f>
        <v>58020</v>
      </c>
      <c r="R30" s="882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</row>
    <row r="31" customFormat="false" ht="14.25" hidden="false" customHeight="true" outlineLevel="0" collapsed="false">
      <c r="A31" s="797" t="s">
        <v>709</v>
      </c>
      <c r="B31" s="848" t="n">
        <f aca="false">ОБЩИЙ!F1198</f>
        <v>23292</v>
      </c>
      <c r="C31" s="797" t="s">
        <v>705</v>
      </c>
      <c r="D31" s="849" t="n">
        <f aca="false">ОБЩИЙ!F1213</f>
        <v>47808</v>
      </c>
      <c r="E31" s="850" t="n">
        <f aca="false">ОБЩИЙ!F1233</f>
        <v>47808</v>
      </c>
      <c r="F31" s="851" t="s">
        <v>742</v>
      </c>
      <c r="G31" s="852" t="n">
        <f aca="false">ОБЩИЙ!F1286</f>
        <v>39228</v>
      </c>
      <c r="H31" s="803" t="s">
        <v>1200</v>
      </c>
      <c r="I31" s="880" t="n">
        <f aca="false">ОБЩИЙ!F1253</f>
        <v>78912</v>
      </c>
      <c r="J31" s="801" t="s">
        <v>1201</v>
      </c>
      <c r="K31" s="879" t="n">
        <f aca="false">ОБЩИЙ!F1269</f>
        <v>59604</v>
      </c>
      <c r="L31" s="801" t="s">
        <v>9</v>
      </c>
      <c r="M31" s="842" t="n">
        <f aca="false">ОБЩИЙ!F1891</f>
        <v>59532</v>
      </c>
      <c r="N31" s="844" t="n">
        <f aca="false">ОБЩИЙ!F1917</f>
        <v>61188</v>
      </c>
      <c r="O31" s="871" t="n">
        <f aca="false">ОБЩИЙ!F1905</f>
        <v>59532</v>
      </c>
      <c r="P31" s="878" t="n">
        <f aca="false">ОБЩИЙ!F1874</f>
        <v>60696</v>
      </c>
      <c r="Q31" s="872" t="n">
        <f aca="false">ОБЩИЙ!F1864</f>
        <v>62820</v>
      </c>
      <c r="R31" s="882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</row>
    <row r="32" customFormat="false" ht="14.25" hidden="false" customHeight="true" outlineLevel="0" collapsed="false">
      <c r="A32" s="797" t="s">
        <v>710</v>
      </c>
      <c r="B32" s="848" t="n">
        <f aca="false">ОБЩИЙ!F1199</f>
        <v>28920</v>
      </c>
      <c r="C32" s="792" t="s">
        <v>706</v>
      </c>
      <c r="D32" s="883" t="n">
        <f aca="false">ОБЩИЙ!F1214</f>
        <v>58584</v>
      </c>
      <c r="E32" s="884" t="n">
        <f aca="false">ОБЩИЙ!F1234</f>
        <v>58584</v>
      </c>
      <c r="F32" s="851" t="s">
        <v>743</v>
      </c>
      <c r="G32" s="852" t="n">
        <f aca="false">ОБЩИЙ!F1287</f>
        <v>70704</v>
      </c>
      <c r="H32" s="801" t="s">
        <v>1202</v>
      </c>
      <c r="I32" s="879" t="n">
        <f aca="false">ОБЩИЙ!F1254</f>
        <v>59016</v>
      </c>
      <c r="J32" s="803" t="s">
        <v>1203</v>
      </c>
      <c r="K32" s="880" t="n">
        <f aca="false">ОБЩИЙ!F1270</f>
        <v>116808</v>
      </c>
      <c r="L32" s="803" t="s">
        <v>19</v>
      </c>
      <c r="M32" s="856" t="n">
        <f aca="false">ОБЩИЙ!F1892</f>
        <v>88800</v>
      </c>
      <c r="N32" s="874" t="n">
        <f aca="false">ОБЩИЙ!F1918</f>
        <v>91440</v>
      </c>
      <c r="O32" s="874" t="n">
        <f aca="false">ОБЩИЙ!F1906</f>
        <v>89100</v>
      </c>
      <c r="P32" s="881" t="n">
        <f aca="false">ОБЩИЙ!F1875</f>
        <v>90516</v>
      </c>
      <c r="Q32" s="875" t="n">
        <f aca="false">ОБЩИЙ!F1865</f>
        <v>93960</v>
      </c>
      <c r="R32" s="882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</row>
    <row r="33" customFormat="false" ht="14.25" hidden="false" customHeight="true" outlineLevel="0" collapsed="false">
      <c r="A33" s="797" t="s">
        <v>711</v>
      </c>
      <c r="B33" s="848" t="n">
        <f aca="false">ОБЩИЙ!F1200</f>
        <v>36744</v>
      </c>
      <c r="C33" s="789" t="s">
        <v>707</v>
      </c>
      <c r="D33" s="885" t="n">
        <f aca="false">ОБЩИЙ!F1215</f>
        <v>14040</v>
      </c>
      <c r="E33" s="886" t="n">
        <f aca="false">ОБЩИЙ!F1235</f>
        <v>14040</v>
      </c>
      <c r="F33" s="851" t="s">
        <v>744</v>
      </c>
      <c r="G33" s="852" t="n">
        <f aca="false">ОБЩИЙ!F1288</f>
        <v>30660</v>
      </c>
      <c r="H33" s="803" t="s">
        <v>1204</v>
      </c>
      <c r="I33" s="880" t="n">
        <f aca="false">ОБЩИЙ!F1255</f>
        <v>114480</v>
      </c>
      <c r="J33" s="801" t="s">
        <v>1205</v>
      </c>
      <c r="K33" s="879" t="n">
        <f aca="false">ОБЩИЙ!F1271</f>
        <v>95760</v>
      </c>
      <c r="L33" s="801" t="s">
        <v>11</v>
      </c>
      <c r="M33" s="842" t="n">
        <f aca="false">ОБЩИЙ!F1893</f>
        <v>95364</v>
      </c>
      <c r="N33" s="871" t="n">
        <f aca="false">ОБЩИЙ!F1919</f>
        <v>98796</v>
      </c>
      <c r="O33" s="871" t="n">
        <f aca="false">ОБЩИЙ!F1907</f>
        <v>96000</v>
      </c>
      <c r="P33" s="878" t="n">
        <f aca="false">ОБЩИЙ!F1876</f>
        <v>96024</v>
      </c>
      <c r="Q33" s="872" t="n">
        <f aca="false">ОБЩИЙ!F1866</f>
        <v>99252</v>
      </c>
      <c r="R33" s="882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</row>
    <row r="34" customFormat="false" ht="14.25" hidden="false" customHeight="true" outlineLevel="0" collapsed="false">
      <c r="A34" s="792" t="s">
        <v>757</v>
      </c>
      <c r="B34" s="887" t="s">
        <v>1123</v>
      </c>
      <c r="C34" s="797" t="s">
        <v>408</v>
      </c>
      <c r="D34" s="849" t="n">
        <f aca="false">ОБЩИЙ!F1216</f>
        <v>27060</v>
      </c>
      <c r="E34" s="850" t="n">
        <f aca="false">ОБЩИЙ!F1236</f>
        <v>27060</v>
      </c>
      <c r="F34" s="851" t="s">
        <v>745</v>
      </c>
      <c r="G34" s="852" t="n">
        <f aca="false">ОБЩИЙ!F1289</f>
        <v>52260</v>
      </c>
      <c r="H34" s="801" t="s">
        <v>1206</v>
      </c>
      <c r="I34" s="879" t="n">
        <f aca="false">ОБЩИЙ!F1256</f>
        <v>94800</v>
      </c>
      <c r="J34" s="803" t="s">
        <v>1207</v>
      </c>
      <c r="K34" s="880" t="n">
        <f aca="false">ОБЩИЙ!F1272</f>
        <v>189300</v>
      </c>
      <c r="L34" s="803" t="s">
        <v>21</v>
      </c>
      <c r="M34" s="856" t="n">
        <f aca="false">ОБЩИЙ!F1894</f>
        <v>142488</v>
      </c>
      <c r="N34" s="857" t="s">
        <v>1123</v>
      </c>
      <c r="O34" s="874" t="n">
        <f aca="false">ОБЩИЙ!F1908</f>
        <v>143760</v>
      </c>
      <c r="P34" s="881" t="n">
        <f aca="false">ОБЩИЙ!F1877</f>
        <v>143460</v>
      </c>
      <c r="Q34" s="875" t="n">
        <f aca="false">ОБЩИЙ!F1867</f>
        <v>148644</v>
      </c>
      <c r="R34" s="882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</row>
    <row r="35" customFormat="false" ht="14.25" hidden="false" customHeight="true" outlineLevel="0" collapsed="false">
      <c r="A35" s="888"/>
      <c r="B35" s="889"/>
      <c r="C35" s="797" t="s">
        <v>708</v>
      </c>
      <c r="D35" s="849" t="n">
        <f aca="false">ОБЩИЙ!F1217</f>
        <v>40056</v>
      </c>
      <c r="E35" s="850" t="n">
        <f aca="false">ОБЩИЙ!F1237</f>
        <v>40056</v>
      </c>
      <c r="F35" s="851" t="s">
        <v>746</v>
      </c>
      <c r="G35" s="852" t="n">
        <f aca="false">ОБЩИЙ!F1290</f>
        <v>93900</v>
      </c>
      <c r="H35" s="803" t="s">
        <v>1208</v>
      </c>
      <c r="I35" s="880" t="n">
        <f aca="false">ОБЩИЙ!F1257</f>
        <v>186384</v>
      </c>
      <c r="J35" s="763"/>
      <c r="K35" s="890"/>
      <c r="L35" s="888"/>
      <c r="M35" s="891"/>
      <c r="N35" s="892"/>
      <c r="O35" s="892"/>
      <c r="P35" s="892"/>
      <c r="Q35" s="889"/>
      <c r="R35" s="882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</row>
    <row r="36" customFormat="false" ht="14.25" hidden="false" customHeight="true" outlineLevel="0" collapsed="false">
      <c r="A36" s="893"/>
      <c r="B36" s="894"/>
      <c r="C36" s="797" t="s">
        <v>709</v>
      </c>
      <c r="D36" s="849" t="n">
        <f aca="false">ОБЩИЙ!F1218</f>
        <v>53088</v>
      </c>
      <c r="E36" s="850" t="n">
        <f aca="false">ОБЩИЙ!F1238</f>
        <v>53088</v>
      </c>
      <c r="F36" s="851" t="s">
        <v>410</v>
      </c>
      <c r="G36" s="852" t="n">
        <f aca="false">ОБЩИЙ!F1291</f>
        <v>43428</v>
      </c>
      <c r="H36" s="895"/>
      <c r="I36" s="896"/>
      <c r="J36" s="801"/>
      <c r="K36" s="897"/>
      <c r="L36" s="893"/>
      <c r="M36" s="898"/>
      <c r="N36" s="899"/>
      <c r="O36" s="899"/>
      <c r="P36" s="899"/>
      <c r="Q36" s="894"/>
      <c r="R36" s="882"/>
    </row>
    <row r="37" customFormat="false" ht="14.25" hidden="false" customHeight="true" outlineLevel="0" collapsed="false">
      <c r="A37" s="900"/>
      <c r="B37" s="805"/>
      <c r="C37" s="797" t="s">
        <v>710</v>
      </c>
      <c r="D37" s="849" t="n">
        <f aca="false">ОБЩИЙ!F1219</f>
        <v>67104</v>
      </c>
      <c r="E37" s="850" t="n">
        <f aca="false">ОБЩИЙ!F1239</f>
        <v>67104</v>
      </c>
      <c r="F37" s="851" t="s">
        <v>747</v>
      </c>
      <c r="G37" s="852" t="n">
        <f aca="false">ОБЩИЙ!F1292</f>
        <v>79248</v>
      </c>
      <c r="H37" s="901"/>
      <c r="I37" s="902"/>
      <c r="J37" s="903"/>
      <c r="K37" s="904"/>
      <c r="L37" s="893"/>
      <c r="M37" s="898"/>
      <c r="N37" s="899"/>
      <c r="O37" s="899"/>
      <c r="P37" s="899"/>
      <c r="Q37" s="894"/>
      <c r="R37" s="882"/>
    </row>
    <row r="38" customFormat="false" ht="14.25" hidden="false" customHeight="true" outlineLevel="0" collapsed="false">
      <c r="A38" s="905"/>
      <c r="B38" s="906"/>
      <c r="C38" s="792" t="s">
        <v>711</v>
      </c>
      <c r="D38" s="883" t="n">
        <f aca="false">ОБЩИЙ!F1220</f>
        <v>80364</v>
      </c>
      <c r="E38" s="884" t="n">
        <f aca="false">ОБЩИЙ!F1240</f>
        <v>80364</v>
      </c>
      <c r="F38" s="876" t="s">
        <v>748</v>
      </c>
      <c r="G38" s="877" t="n">
        <f aca="false">ОБЩИЙ!F1293</f>
        <v>144732</v>
      </c>
      <c r="H38" s="907"/>
      <c r="I38" s="908"/>
      <c r="J38" s="909"/>
      <c r="K38" s="910"/>
      <c r="L38" s="911"/>
      <c r="M38" s="912"/>
      <c r="N38" s="913"/>
      <c r="O38" s="913"/>
      <c r="P38" s="913"/>
      <c r="Q38" s="914"/>
      <c r="R38" s="915"/>
    </row>
    <row r="39" customFormat="false" ht="16.5" hidden="false" customHeight="true" outlineLevel="0" collapsed="false"/>
    <row r="40" customFormat="false" ht="16.5" hidden="false" customHeight="true" outlineLevel="0" collapsed="false">
      <c r="A40" s="916" t="s">
        <v>1209</v>
      </c>
      <c r="M40" s="917"/>
      <c r="N40" s="917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6" width="9.99"/>
    <col collapsed="false" customWidth="true" hidden="false" outlineLevel="0" max="2" min="2" style="916" width="9.56"/>
    <col collapsed="false" customWidth="true" hidden="false" outlineLevel="0" max="3" min="3" style="916" width="11.85"/>
    <col collapsed="false" customWidth="true" hidden="false" outlineLevel="0" max="4" min="4" style="916" width="13.99"/>
    <col collapsed="false" customWidth="true" hidden="false" outlineLevel="0" max="5" min="5" style="918" width="9.56"/>
    <col collapsed="false" customWidth="true" hidden="false" outlineLevel="0" max="6" min="6" style="916" width="12.14"/>
    <col collapsed="false" customWidth="true" hidden="false" outlineLevel="0" max="7" min="7" style="916" width="13.28"/>
    <col collapsed="false" customWidth="true" hidden="false" outlineLevel="0" max="8" min="8" style="916" width="12.99"/>
    <col collapsed="false" customWidth="true" hidden="false" outlineLevel="0" max="9" min="9" style="916" width="12.28"/>
    <col collapsed="false" customWidth="true" hidden="false" outlineLevel="0" max="10" min="10" style="916" width="13.14"/>
    <col collapsed="false" customWidth="true" hidden="false" outlineLevel="0" max="11" min="11" style="916" width="12.56"/>
    <col collapsed="false" customWidth="true" hidden="false" outlineLevel="0" max="12" min="12" style="916" width="11.7"/>
    <col collapsed="false" customWidth="true" hidden="false" outlineLevel="0" max="13" min="13" style="916" width="13.56"/>
    <col collapsed="false" customWidth="false" hidden="false" outlineLevel="0" max="257" min="14" style="916" width="9.14"/>
  </cols>
  <sheetData>
    <row r="1" customFormat="false" ht="16.5" hidden="false" customHeight="true" outlineLevel="0" collapsed="false">
      <c r="A1" s="919"/>
      <c r="E1" s="920"/>
      <c r="F1" s="919" t="s">
        <v>1210</v>
      </c>
      <c r="J1" s="921"/>
      <c r="K1" s="921" t="s">
        <v>1113</v>
      </c>
      <c r="L1" s="922"/>
      <c r="M1" s="923" t="str">
        <f aca="false">Лист1!L1</f>
        <v>с 17.10.2025</v>
      </c>
    </row>
    <row r="2" customFormat="false" ht="48.75" hidden="false" customHeight="true" outlineLevel="0" collapsed="false">
      <c r="A2" s="924" t="s">
        <v>1</v>
      </c>
      <c r="B2" s="925" t="s">
        <v>845</v>
      </c>
      <c r="C2" s="926" t="s">
        <v>1211</v>
      </c>
      <c r="D2" s="927" t="s">
        <v>1</v>
      </c>
      <c r="E2" s="928" t="s">
        <v>845</v>
      </c>
      <c r="F2" s="929" t="s">
        <v>1211</v>
      </c>
      <c r="G2" s="930" t="s">
        <v>1212</v>
      </c>
      <c r="H2" s="931" t="s">
        <v>638</v>
      </c>
      <c r="I2" s="931" t="s">
        <v>644</v>
      </c>
      <c r="J2" s="930" t="s">
        <v>1212</v>
      </c>
      <c r="K2" s="931" t="s">
        <v>645</v>
      </c>
      <c r="L2" s="931" t="s">
        <v>660</v>
      </c>
      <c r="M2" s="931" t="s">
        <v>664</v>
      </c>
    </row>
    <row r="3" s="940" customFormat="true" ht="14.25" hidden="false" customHeight="true" outlineLevel="0" collapsed="false">
      <c r="A3" s="778" t="s">
        <v>298</v>
      </c>
      <c r="B3" s="932" t="n">
        <f aca="false">ОБЩИЙ!F1551</f>
        <v>18036</v>
      </c>
      <c r="C3" s="933" t="n">
        <f aca="false">ОБЩИЙ!F1614</f>
        <v>19836</v>
      </c>
      <c r="D3" s="934"/>
      <c r="E3" s="935" t="s">
        <v>1123</v>
      </c>
      <c r="F3" s="936" t="s">
        <v>1123</v>
      </c>
      <c r="G3" s="778" t="s">
        <v>639</v>
      </c>
      <c r="H3" s="879" t="n">
        <f aca="false">ОБЩИЙ!F941</f>
        <v>116904</v>
      </c>
      <c r="I3" s="937" t="n">
        <f aca="false">ОБЩИЙ!F972</f>
        <v>116904</v>
      </c>
      <c r="J3" s="938" t="s">
        <v>1213</v>
      </c>
      <c r="K3" s="937" t="n">
        <f aca="false">ОБЩИЙ!F1003</f>
        <v>127164</v>
      </c>
      <c r="L3" s="937" t="n">
        <f aca="false">ОБЩИЙ!F1046</f>
        <v>127164</v>
      </c>
      <c r="M3" s="939" t="s">
        <v>1123</v>
      </c>
    </row>
    <row r="4" s="940" customFormat="true" ht="14.25" hidden="false" customHeight="true" outlineLevel="0" collapsed="false">
      <c r="A4" s="797" t="s">
        <v>1181</v>
      </c>
      <c r="B4" s="941" t="n">
        <f aca="false">ОБЩИЙ!F1552</f>
        <v>24852</v>
      </c>
      <c r="C4" s="942" t="n">
        <f aca="false">ОБЩИЙ!F1615</f>
        <v>26808</v>
      </c>
      <c r="D4" s="943"/>
      <c r="E4" s="944" t="s">
        <v>1123</v>
      </c>
      <c r="F4" s="944" t="s">
        <v>1123</v>
      </c>
      <c r="G4" s="797" t="s">
        <v>640</v>
      </c>
      <c r="H4" s="945" t="n">
        <f aca="false">ОБЩИЙ!F942</f>
        <v>179100</v>
      </c>
      <c r="I4" s="946" t="n">
        <f aca="false">ОБЩИЙ!F973</f>
        <v>179100</v>
      </c>
      <c r="J4" s="947" t="s">
        <v>1214</v>
      </c>
      <c r="K4" s="946" t="n">
        <f aca="false">ОБЩИЙ!F1004</f>
        <v>192108</v>
      </c>
      <c r="L4" s="946" t="n">
        <f aca="false">ОБЩИЙ!F1047</f>
        <v>192108</v>
      </c>
      <c r="M4" s="948" t="s">
        <v>1123</v>
      </c>
    </row>
    <row r="5" s="940" customFormat="true" ht="14.25" hidden="false" customHeight="true" outlineLevel="0" collapsed="false">
      <c r="A5" s="797" t="s">
        <v>1172</v>
      </c>
      <c r="B5" s="949" t="n">
        <f aca="false">ОБЩИЙ!F1553</f>
        <v>33348</v>
      </c>
      <c r="C5" s="942" t="n">
        <f aca="false">ОБЩИЙ!F1616</f>
        <v>35628</v>
      </c>
      <c r="D5" s="943"/>
      <c r="E5" s="944" t="s">
        <v>1123</v>
      </c>
      <c r="F5" s="950" t="s">
        <v>1123</v>
      </c>
      <c r="G5" s="797" t="s">
        <v>641</v>
      </c>
      <c r="H5" s="945" t="n">
        <f aca="false">ОБЩИЙ!F943</f>
        <v>280308</v>
      </c>
      <c r="I5" s="946" t="n">
        <f aca="false">ОБЩИЙ!F974</f>
        <v>280308</v>
      </c>
      <c r="J5" s="947" t="s">
        <v>1215</v>
      </c>
      <c r="K5" s="946" t="n">
        <f aca="false">ОБЩИЙ!F1005</f>
        <v>296712</v>
      </c>
      <c r="L5" s="946" t="n">
        <f aca="false">ОБЩИЙ!F1048</f>
        <v>296712</v>
      </c>
      <c r="M5" s="948" t="s">
        <v>1123</v>
      </c>
    </row>
    <row r="6" s="940" customFormat="true" ht="14.25" hidden="false" customHeight="true" outlineLevel="0" collapsed="false">
      <c r="A6" s="792" t="s">
        <v>1216</v>
      </c>
      <c r="B6" s="951" t="n">
        <f aca="false">ОБЩИЙ!F1554</f>
        <v>40944</v>
      </c>
      <c r="C6" s="952" t="n">
        <f aca="false">ОБЩИЙ!F1617</f>
        <v>42912</v>
      </c>
      <c r="D6" s="953"/>
      <c r="E6" s="954" t="s">
        <v>1123</v>
      </c>
      <c r="F6" s="955" t="s">
        <v>1123</v>
      </c>
      <c r="G6" s="797" t="s">
        <v>642</v>
      </c>
      <c r="H6" s="945" t="n">
        <f aca="false">ОБЩИЙ!F944</f>
        <v>400080</v>
      </c>
      <c r="I6" s="946" t="n">
        <f aca="false">ОБЩИЙ!F975</f>
        <v>400080</v>
      </c>
      <c r="J6" s="947" t="s">
        <v>1217</v>
      </c>
      <c r="K6" s="946" t="n">
        <f aca="false">ОБЩИЙ!F1006</f>
        <v>402252</v>
      </c>
      <c r="L6" s="946" t="n">
        <f aca="false">ОБЩИЙ!F1049</f>
        <v>402252</v>
      </c>
      <c r="M6" s="948" t="s">
        <v>1123</v>
      </c>
    </row>
    <row r="7" s="940" customFormat="true" ht="14.25" hidden="false" customHeight="true" outlineLevel="0" collapsed="false">
      <c r="A7" s="778" t="s">
        <v>1184</v>
      </c>
      <c r="B7" s="956" t="n">
        <f aca="false">ОБЩИЙ!F1555</f>
        <v>23424</v>
      </c>
      <c r="C7" s="872" t="n">
        <f aca="false">ОБЩИЙ!F1618</f>
        <v>24516</v>
      </c>
      <c r="D7" s="957"/>
      <c r="E7" s="958" t="s">
        <v>1123</v>
      </c>
      <c r="F7" s="959" t="s">
        <v>1123</v>
      </c>
      <c r="G7" s="866" t="s">
        <v>643</v>
      </c>
      <c r="H7" s="960" t="n">
        <f aca="false">ОБЩИЙ!F945</f>
        <v>571608</v>
      </c>
      <c r="I7" s="961" t="n">
        <f aca="false">ОБЩИЙ!F976</f>
        <v>571608</v>
      </c>
      <c r="J7" s="947" t="s">
        <v>1218</v>
      </c>
      <c r="K7" s="946" t="n">
        <f aca="false">ОБЩИЙ!F1007</f>
        <v>576240</v>
      </c>
      <c r="L7" s="946" t="n">
        <f aca="false">ОБЩИЙ!F1050</f>
        <v>576240</v>
      </c>
      <c r="M7" s="948" t="s">
        <v>1123</v>
      </c>
    </row>
    <row r="8" s="940" customFormat="true" ht="14.25" hidden="false" customHeight="true" outlineLevel="0" collapsed="false">
      <c r="A8" s="797" t="s">
        <v>1188</v>
      </c>
      <c r="B8" s="781" t="n">
        <f aca="false">ОБЩИЙ!F1556</f>
        <v>32664</v>
      </c>
      <c r="C8" s="854" t="n">
        <f aca="false">ОБЩИЙ!F1619</f>
        <v>33192</v>
      </c>
      <c r="D8" s="797" t="s">
        <v>885</v>
      </c>
      <c r="E8" s="962" t="n">
        <f aca="false">B8</f>
        <v>32664</v>
      </c>
      <c r="F8" s="963" t="n">
        <f aca="false">C8</f>
        <v>33192</v>
      </c>
      <c r="G8" s="953"/>
      <c r="H8" s="964" t="s">
        <v>1123</v>
      </c>
      <c r="I8" s="965" t="s">
        <v>1123</v>
      </c>
      <c r="J8" s="947" t="s">
        <v>1219</v>
      </c>
      <c r="K8" s="946" t="n">
        <f aca="false">ОБЩИЙ!F1008</f>
        <v>830112</v>
      </c>
      <c r="L8" s="946" t="n">
        <f aca="false">ОБЩИЙ!F1051</f>
        <v>830112</v>
      </c>
      <c r="M8" s="948" t="s">
        <v>1123</v>
      </c>
    </row>
    <row r="9" s="940" customFormat="true" ht="14.25" hidden="false" customHeight="true" outlineLevel="0" collapsed="false">
      <c r="A9" s="797" t="s">
        <v>1220</v>
      </c>
      <c r="B9" s="781" t="n">
        <f aca="false">ОБЩИЙ!F1557</f>
        <v>41532</v>
      </c>
      <c r="C9" s="854" t="n">
        <f aca="false">ОБЩИЙ!F1620</f>
        <v>42840</v>
      </c>
      <c r="D9" s="797" t="s">
        <v>887</v>
      </c>
      <c r="E9" s="962" t="n">
        <f aca="false">B9</f>
        <v>41532</v>
      </c>
      <c r="F9" s="963" t="n">
        <f aca="false">C9</f>
        <v>42840</v>
      </c>
      <c r="G9" s="789" t="s">
        <v>410</v>
      </c>
      <c r="H9" s="966" t="n">
        <f aca="false">ОБЩИЙ!F946</f>
        <v>26328</v>
      </c>
      <c r="I9" s="967" t="n">
        <f aca="false">ОБЩИЙ!F977</f>
        <v>26328</v>
      </c>
      <c r="J9" s="947" t="s">
        <v>1221</v>
      </c>
      <c r="K9" s="946" t="n">
        <f aca="false">ОБЩИЙ!F1009</f>
        <v>1094916</v>
      </c>
      <c r="L9" s="946" t="n">
        <f aca="false">ОБЩИЙ!F1052</f>
        <v>1094916</v>
      </c>
      <c r="M9" s="948" t="s">
        <v>1123</v>
      </c>
    </row>
    <row r="10" s="940" customFormat="true" ht="14.25" hidden="false" customHeight="true" outlineLevel="0" collapsed="false">
      <c r="A10" s="792" t="s">
        <v>1222</v>
      </c>
      <c r="B10" s="968" t="n">
        <f aca="false">ОБЩИЙ!F1558</f>
        <v>51180</v>
      </c>
      <c r="C10" s="875" t="n">
        <f aca="false">ОБЩИЙ!F1621</f>
        <v>52608</v>
      </c>
      <c r="D10" s="792" t="s">
        <v>889</v>
      </c>
      <c r="E10" s="969" t="n">
        <f aca="false">B10</f>
        <v>51180</v>
      </c>
      <c r="F10" s="970" t="n">
        <f aca="false">C10</f>
        <v>52608</v>
      </c>
      <c r="G10" s="792" t="s">
        <v>412</v>
      </c>
      <c r="H10" s="880" t="n">
        <f aca="false">ОБЩИЙ!F947</f>
        <v>35520</v>
      </c>
      <c r="I10" s="971" t="n">
        <f aca="false">ОБЩИЙ!F978</f>
        <v>35520</v>
      </c>
      <c r="J10" s="972" t="s">
        <v>1162</v>
      </c>
      <c r="K10" s="971" t="n">
        <f aca="false">ОБЩИЙ!F1010</f>
        <v>1374672</v>
      </c>
      <c r="L10" s="971" t="n">
        <f aca="false">ОБЩИЙ!F1053</f>
        <v>1374672</v>
      </c>
      <c r="M10" s="973" t="s">
        <v>1123</v>
      </c>
    </row>
    <row r="11" s="940" customFormat="true" ht="14.25" hidden="false" customHeight="true" outlineLevel="0" collapsed="false">
      <c r="A11" s="778" t="s">
        <v>1192</v>
      </c>
      <c r="B11" s="956" t="n">
        <f aca="false">ОБЩИЙ!F1559</f>
        <v>29484</v>
      </c>
      <c r="C11" s="872" t="n">
        <f aca="false">ОБЩИЙ!F1622</f>
        <v>30816</v>
      </c>
      <c r="D11" s="934"/>
      <c r="E11" s="974"/>
      <c r="F11" s="975"/>
      <c r="G11" s="789" t="s">
        <v>76</v>
      </c>
      <c r="H11" s="966" t="n">
        <f aca="false">ОБЩИЙ!F948</f>
        <v>44412</v>
      </c>
      <c r="I11" s="967" t="n">
        <f aca="false">ОБЩИЙ!F979</f>
        <v>44412</v>
      </c>
      <c r="J11" s="789" t="s">
        <v>410</v>
      </c>
      <c r="K11" s="976" t="s">
        <v>1123</v>
      </c>
      <c r="L11" s="937" t="n">
        <f aca="false">ОБЩИЙ!F1054</f>
        <v>32388</v>
      </c>
      <c r="M11" s="937" t="n">
        <f aca="false">ОБЩИЙ!F1095</f>
        <v>28680</v>
      </c>
    </row>
    <row r="12" s="940" customFormat="true" ht="14.25" hidden="false" customHeight="true" outlineLevel="0" collapsed="false">
      <c r="A12" s="797" t="s">
        <v>1195</v>
      </c>
      <c r="B12" s="781" t="n">
        <f aca="false">ОБЩИЙ!F1560</f>
        <v>41100</v>
      </c>
      <c r="C12" s="854" t="n">
        <f aca="false">ОБЩИЙ!F1623</f>
        <v>42384</v>
      </c>
      <c r="D12" s="797" t="s">
        <v>891</v>
      </c>
      <c r="E12" s="962" t="n">
        <f aca="false">B12</f>
        <v>41100</v>
      </c>
      <c r="F12" s="963" t="n">
        <f aca="false">C12</f>
        <v>42384</v>
      </c>
      <c r="G12" s="797" t="s">
        <v>89</v>
      </c>
      <c r="H12" s="945" t="n">
        <f aca="false">ОБЩИЙ!F949</f>
        <v>61776</v>
      </c>
      <c r="I12" s="946" t="n">
        <f aca="false">ОБЩИЙ!F980</f>
        <v>61776</v>
      </c>
      <c r="J12" s="792" t="s">
        <v>412</v>
      </c>
      <c r="K12" s="977" t="s">
        <v>1123</v>
      </c>
      <c r="L12" s="971" t="n">
        <f aca="false">ОБЩИЙ!F1055</f>
        <v>41832</v>
      </c>
      <c r="M12" s="971" t="n">
        <f aca="false">ОБЩИЙ!F1096</f>
        <v>38148</v>
      </c>
    </row>
    <row r="13" s="940" customFormat="true" ht="14.25" hidden="false" customHeight="true" outlineLevel="0" collapsed="false">
      <c r="A13" s="797" t="s">
        <v>1223</v>
      </c>
      <c r="B13" s="781" t="n">
        <f aca="false">ОБЩИЙ!F1561</f>
        <v>53220</v>
      </c>
      <c r="C13" s="854" t="n">
        <f aca="false">ОБЩИЙ!F1624</f>
        <v>54240</v>
      </c>
      <c r="D13" s="797" t="s">
        <v>893</v>
      </c>
      <c r="E13" s="962" t="n">
        <f aca="false">B13</f>
        <v>53220</v>
      </c>
      <c r="F13" s="963" t="n">
        <f aca="false">C13</f>
        <v>54240</v>
      </c>
      <c r="G13" s="853" t="s">
        <v>110</v>
      </c>
      <c r="H13" s="945" t="n">
        <f aca="false">ОБЩИЙ!F950</f>
        <v>79464</v>
      </c>
      <c r="I13" s="946" t="n">
        <f aca="false">ОБЩИЙ!F981</f>
        <v>79464</v>
      </c>
      <c r="J13" s="938" t="s">
        <v>1122</v>
      </c>
      <c r="K13" s="937" t="n">
        <f aca="false">ОБЩИЙ!F1011</f>
        <v>49872</v>
      </c>
      <c r="L13" s="937" t="n">
        <f aca="false">ОБЩИЙ!F1060</f>
        <v>49872</v>
      </c>
      <c r="M13" s="937" t="n">
        <f aca="false">ОБЩИЙ!F1097</f>
        <v>45456</v>
      </c>
    </row>
    <row r="14" s="940" customFormat="true" ht="14.25" hidden="false" customHeight="true" outlineLevel="0" collapsed="false">
      <c r="A14" s="792" t="s">
        <v>1224</v>
      </c>
      <c r="B14" s="968" t="n">
        <f aca="false">ОБЩИЙ!F1562</f>
        <v>65676</v>
      </c>
      <c r="C14" s="875" t="n">
        <f aca="false">ОБЩИЙ!F1625</f>
        <v>66792</v>
      </c>
      <c r="D14" s="792" t="s">
        <v>895</v>
      </c>
      <c r="E14" s="969" t="n">
        <f aca="false">B14</f>
        <v>65676</v>
      </c>
      <c r="F14" s="970" t="n">
        <f aca="false">C14</f>
        <v>66792</v>
      </c>
      <c r="G14" s="792" t="s">
        <v>122</v>
      </c>
      <c r="H14" s="880" t="n">
        <f aca="false">ОБЩИЙ!F951</f>
        <v>98040</v>
      </c>
      <c r="I14" s="971" t="n">
        <f aca="false">ОБЩИЙ!F982</f>
        <v>98040</v>
      </c>
      <c r="J14" s="978" t="s">
        <v>1124</v>
      </c>
      <c r="K14" s="946" t="n">
        <f aca="false">ОБЩИЙ!F1012</f>
        <v>67260</v>
      </c>
      <c r="L14" s="946" t="n">
        <f aca="false">ОБЩИЙ!F1061</f>
        <v>67260</v>
      </c>
      <c r="M14" s="946" t="n">
        <f aca="false">ОБЩИЙ!F1098</f>
        <v>62436</v>
      </c>
    </row>
    <row r="15" s="940" customFormat="true" ht="14.25" hidden="false" customHeight="true" outlineLevel="0" collapsed="false">
      <c r="A15" s="778" t="s">
        <v>1122</v>
      </c>
      <c r="B15" s="956" t="n">
        <f aca="false">ОБЩИЙ!F1563</f>
        <v>40752</v>
      </c>
      <c r="C15" s="872" t="n">
        <f aca="false">ОБЩИЙ!F1626</f>
        <v>42660</v>
      </c>
      <c r="D15" s="934"/>
      <c r="E15" s="979" t="s">
        <v>1123</v>
      </c>
      <c r="F15" s="980" t="s">
        <v>1123</v>
      </c>
      <c r="G15" s="789" t="s">
        <v>79</v>
      </c>
      <c r="H15" s="966" t="n">
        <f aca="false">ОБЩИЙ!F952</f>
        <v>68784</v>
      </c>
      <c r="I15" s="967" t="n">
        <f aca="false">ОБЩИЙ!F983</f>
        <v>68784</v>
      </c>
      <c r="J15" s="947" t="s">
        <v>1130</v>
      </c>
      <c r="K15" s="946" t="n">
        <f aca="false">ОБЩИЙ!F1013</f>
        <v>86076</v>
      </c>
      <c r="L15" s="946" t="n">
        <f aca="false">ОБЩИЙ!F1062</f>
        <v>86076</v>
      </c>
      <c r="M15" s="946" t="n">
        <f aca="false">ОБЩИЙ!F1099</f>
        <v>80856</v>
      </c>
      <c r="N15" s="981"/>
      <c r="O15" s="981"/>
      <c r="P15" s="981"/>
      <c r="Q15" s="981"/>
      <c r="R15" s="981"/>
      <c r="S15" s="981"/>
      <c r="T15" s="981"/>
      <c r="U15" s="981"/>
      <c r="V15" s="981"/>
      <c r="W15" s="981"/>
      <c r="X15" s="981"/>
      <c r="Y15" s="981"/>
      <c r="Z15" s="981"/>
      <c r="AA15" s="981"/>
      <c r="AB15" s="981"/>
      <c r="AC15" s="981"/>
      <c r="AD15" s="982"/>
      <c r="AE15" s="982"/>
      <c r="AF15" s="982"/>
      <c r="AG15" s="982"/>
      <c r="AH15" s="982"/>
      <c r="AI15" s="982"/>
      <c r="AJ15" s="982"/>
      <c r="AK15" s="982"/>
      <c r="AL15" s="982"/>
      <c r="AM15" s="982"/>
      <c r="AN15" s="982"/>
      <c r="AO15" s="982"/>
      <c r="AP15" s="982"/>
      <c r="AQ15" s="982"/>
      <c r="AR15" s="982"/>
      <c r="AS15" s="982"/>
      <c r="AT15" s="982"/>
      <c r="AU15" s="982"/>
      <c r="AV15" s="982"/>
      <c r="AW15" s="982"/>
      <c r="AX15" s="982"/>
      <c r="AY15" s="982"/>
      <c r="AZ15" s="982"/>
      <c r="BA15" s="982"/>
      <c r="BB15" s="982"/>
      <c r="BC15" s="982"/>
      <c r="BD15" s="982"/>
    </row>
    <row r="16" s="986" customFormat="true" ht="14.25" hidden="false" customHeight="true" outlineLevel="0" collapsed="false">
      <c r="A16" s="797" t="s">
        <v>1124</v>
      </c>
      <c r="B16" s="781" t="n">
        <f aca="false">ОБЩИЙ!F1564</f>
        <v>58224</v>
      </c>
      <c r="C16" s="854" t="n">
        <f aca="false">ОБЩИЙ!F1627</f>
        <v>60240</v>
      </c>
      <c r="D16" s="797" t="s">
        <v>897</v>
      </c>
      <c r="E16" s="962" t="n">
        <f aca="false">B16</f>
        <v>58224</v>
      </c>
      <c r="F16" s="963" t="n">
        <f aca="false">C16</f>
        <v>60240</v>
      </c>
      <c r="G16" s="797" t="s">
        <v>91</v>
      </c>
      <c r="H16" s="945" t="n">
        <f aca="false">ОБЩИЙ!F953</f>
        <v>95928</v>
      </c>
      <c r="I16" s="946" t="n">
        <f aca="false">ОБЩИЙ!F984</f>
        <v>95928</v>
      </c>
      <c r="J16" s="972" t="s">
        <v>1131</v>
      </c>
      <c r="K16" s="983" t="n">
        <f aca="false">ОБЩИЙ!F1014</f>
        <v>105216</v>
      </c>
      <c r="L16" s="983" t="n">
        <f aca="false">ОБЩИЙ!F1063</f>
        <v>105216</v>
      </c>
      <c r="M16" s="983" t="n">
        <f aca="false">ОБЩИЙ!F1100</f>
        <v>99684</v>
      </c>
      <c r="N16" s="984"/>
      <c r="O16" s="984"/>
      <c r="P16" s="984"/>
      <c r="Q16" s="984"/>
      <c r="R16" s="984"/>
      <c r="S16" s="984"/>
      <c r="T16" s="984"/>
      <c r="U16" s="984"/>
      <c r="V16" s="984"/>
      <c r="W16" s="984"/>
      <c r="X16" s="984"/>
      <c r="Y16" s="984"/>
      <c r="Z16" s="984"/>
      <c r="AA16" s="984"/>
      <c r="AB16" s="984"/>
      <c r="AC16" s="984"/>
      <c r="AD16" s="985"/>
      <c r="AE16" s="985"/>
      <c r="AF16" s="985"/>
      <c r="AG16" s="985"/>
      <c r="AH16" s="985"/>
      <c r="AI16" s="985"/>
      <c r="AJ16" s="985"/>
      <c r="AK16" s="985"/>
      <c r="AL16" s="985"/>
      <c r="AM16" s="985"/>
      <c r="AN16" s="985"/>
      <c r="AO16" s="985"/>
      <c r="AP16" s="985"/>
      <c r="AQ16" s="985"/>
      <c r="AR16" s="985"/>
      <c r="AS16" s="985"/>
      <c r="AT16" s="985"/>
      <c r="AU16" s="985"/>
      <c r="AV16" s="985"/>
      <c r="AW16" s="985"/>
      <c r="AX16" s="985"/>
      <c r="AY16" s="985"/>
      <c r="AZ16" s="985"/>
      <c r="BA16" s="985"/>
      <c r="BB16" s="985"/>
      <c r="BC16" s="985"/>
      <c r="BD16" s="985"/>
    </row>
    <row r="17" s="986" customFormat="true" ht="14.25" hidden="false" customHeight="true" outlineLevel="0" collapsed="false">
      <c r="A17" s="797" t="s">
        <v>1130</v>
      </c>
      <c r="B17" s="781" t="n">
        <f aca="false">ОБЩИЙ!F1565</f>
        <v>75336</v>
      </c>
      <c r="C17" s="854" t="n">
        <f aca="false">ОБЩИЙ!F1628</f>
        <v>78060</v>
      </c>
      <c r="D17" s="797" t="s">
        <v>899</v>
      </c>
      <c r="E17" s="962" t="n">
        <f aca="false">B17</f>
        <v>75336</v>
      </c>
      <c r="F17" s="963" t="n">
        <f aca="false">C17</f>
        <v>78060</v>
      </c>
      <c r="G17" s="853" t="s">
        <v>112</v>
      </c>
      <c r="H17" s="945" t="n">
        <f aca="false">ОБЩИЙ!F954</f>
        <v>125184</v>
      </c>
      <c r="I17" s="946" t="n">
        <f aca="false">ОБЩИЙ!F985</f>
        <v>125184</v>
      </c>
      <c r="J17" s="987" t="s">
        <v>9</v>
      </c>
      <c r="K17" s="967" t="n">
        <f aca="false">ОБЩИЙ!F1015</f>
        <v>73692</v>
      </c>
      <c r="L17" s="967" t="n">
        <f aca="false">ОБЩИЙ!F1064</f>
        <v>73692</v>
      </c>
      <c r="M17" s="967" t="n">
        <f aca="false">ОБЩИЙ!F1101</f>
        <v>68748</v>
      </c>
      <c r="N17" s="984"/>
      <c r="O17" s="984"/>
      <c r="P17" s="984"/>
      <c r="Q17" s="984"/>
      <c r="R17" s="984"/>
      <c r="S17" s="984"/>
      <c r="T17" s="984"/>
      <c r="U17" s="984"/>
      <c r="V17" s="984"/>
      <c r="W17" s="984"/>
      <c r="X17" s="984"/>
      <c r="Y17" s="984"/>
      <c r="Z17" s="984"/>
      <c r="AA17" s="984"/>
      <c r="AB17" s="984"/>
      <c r="AC17" s="984"/>
      <c r="AD17" s="985"/>
      <c r="AE17" s="985"/>
      <c r="AF17" s="985"/>
      <c r="AG17" s="985"/>
      <c r="AH17" s="985"/>
      <c r="AI17" s="985"/>
      <c r="AJ17" s="985"/>
      <c r="AK17" s="985"/>
      <c r="AL17" s="985"/>
      <c r="AM17" s="985"/>
      <c r="AN17" s="985"/>
      <c r="AO17" s="985"/>
      <c r="AP17" s="985"/>
      <c r="AQ17" s="985"/>
      <c r="AR17" s="985"/>
      <c r="AS17" s="985"/>
      <c r="AT17" s="985"/>
      <c r="AU17" s="985"/>
      <c r="AV17" s="985"/>
      <c r="AW17" s="985"/>
      <c r="AX17" s="985"/>
      <c r="AY17" s="985"/>
      <c r="AZ17" s="985"/>
      <c r="BA17" s="985"/>
      <c r="BB17" s="985"/>
      <c r="BC17" s="985"/>
      <c r="BD17" s="985"/>
    </row>
    <row r="18" s="986" customFormat="true" ht="14.25" hidden="false" customHeight="true" outlineLevel="0" collapsed="false">
      <c r="A18" s="792" t="s">
        <v>1131</v>
      </c>
      <c r="B18" s="968" t="n">
        <f aca="false">ОБЩИЙ!F1566</f>
        <v>93108</v>
      </c>
      <c r="C18" s="875" t="n">
        <f aca="false">ОБЩИЙ!F1629</f>
        <v>96084</v>
      </c>
      <c r="D18" s="792" t="s">
        <v>901</v>
      </c>
      <c r="E18" s="969" t="n">
        <f aca="false">B18</f>
        <v>93108</v>
      </c>
      <c r="F18" s="970" t="n">
        <f aca="false">C18</f>
        <v>96084</v>
      </c>
      <c r="G18" s="792" t="s">
        <v>124</v>
      </c>
      <c r="H18" s="880" t="n">
        <f aca="false">ОБЩИЙ!F955</f>
        <v>154992</v>
      </c>
      <c r="I18" s="971" t="n">
        <f aca="false">ОБЩИЙ!F986</f>
        <v>154992</v>
      </c>
      <c r="J18" s="978" t="s">
        <v>19</v>
      </c>
      <c r="K18" s="946" t="n">
        <f aca="false">ОБЩИЙ!F1016</f>
        <v>102024</v>
      </c>
      <c r="L18" s="946" t="n">
        <f aca="false">ОБЩИЙ!F1065</f>
        <v>102024</v>
      </c>
      <c r="M18" s="946" t="n">
        <f aca="false">ОБЩИЙ!F1102</f>
        <v>96612</v>
      </c>
      <c r="N18" s="984"/>
      <c r="O18" s="984"/>
      <c r="P18" s="984"/>
      <c r="Q18" s="984"/>
      <c r="R18" s="984"/>
      <c r="S18" s="984"/>
      <c r="T18" s="984"/>
      <c r="U18" s="984"/>
      <c r="V18" s="984"/>
      <c r="W18" s="984"/>
      <c r="X18" s="984"/>
      <c r="Y18" s="984"/>
      <c r="Z18" s="984"/>
      <c r="AA18" s="984"/>
      <c r="AB18" s="984"/>
      <c r="AC18" s="984"/>
      <c r="AD18" s="985"/>
      <c r="AE18" s="985"/>
      <c r="AF18" s="985"/>
      <c r="AG18" s="985"/>
      <c r="AH18" s="985"/>
      <c r="AI18" s="985"/>
      <c r="AJ18" s="985"/>
      <c r="AK18" s="985"/>
      <c r="AL18" s="985"/>
      <c r="AM18" s="985"/>
      <c r="AN18" s="985"/>
      <c r="AO18" s="985"/>
      <c r="AP18" s="985"/>
      <c r="AQ18" s="985"/>
      <c r="AR18" s="985"/>
      <c r="AS18" s="985"/>
      <c r="AT18" s="985"/>
      <c r="AU18" s="985"/>
      <c r="AV18" s="985"/>
      <c r="AW18" s="985"/>
      <c r="AX18" s="985"/>
      <c r="AY18" s="985"/>
      <c r="AZ18" s="985"/>
      <c r="BA18" s="985"/>
      <c r="BB18" s="985"/>
      <c r="BC18" s="985"/>
      <c r="BD18" s="985"/>
    </row>
    <row r="19" s="986" customFormat="true" ht="14.25" hidden="false" customHeight="true" outlineLevel="0" collapsed="false">
      <c r="A19" s="778" t="s">
        <v>9</v>
      </c>
      <c r="B19" s="956" t="n">
        <f aca="false">ОБЩИЙ!F1567</f>
        <v>64560</v>
      </c>
      <c r="C19" s="872" t="n">
        <f aca="false">ОБЩИЙ!F1630</f>
        <v>66984</v>
      </c>
      <c r="D19" s="934"/>
      <c r="E19" s="979" t="s">
        <v>1123</v>
      </c>
      <c r="F19" s="980" t="s">
        <v>1123</v>
      </c>
      <c r="G19" s="789" t="s">
        <v>218</v>
      </c>
      <c r="H19" s="966" t="n">
        <f aca="false">ОБЩИЙ!F956</f>
        <v>105852</v>
      </c>
      <c r="I19" s="967" t="n">
        <f aca="false">ОБЩИЙ!F987</f>
        <v>105852</v>
      </c>
      <c r="J19" s="947" t="s">
        <v>35</v>
      </c>
      <c r="K19" s="946" t="n">
        <f aca="false">ОБЩИЙ!F1017</f>
        <v>131484</v>
      </c>
      <c r="L19" s="946" t="n">
        <f aca="false">ОБЩИЙ!F1066</f>
        <v>131484</v>
      </c>
      <c r="M19" s="946" t="n">
        <f aca="false">ОБЩИЙ!F1103</f>
        <v>126060</v>
      </c>
      <c r="N19" s="984"/>
      <c r="O19" s="984"/>
      <c r="P19" s="984"/>
      <c r="Q19" s="984"/>
      <c r="R19" s="984"/>
      <c r="S19" s="984"/>
      <c r="T19" s="984"/>
      <c r="U19" s="984"/>
      <c r="V19" s="984"/>
      <c r="W19" s="984"/>
      <c r="X19" s="984"/>
      <c r="Y19" s="984"/>
      <c r="Z19" s="984"/>
      <c r="AA19" s="984"/>
      <c r="AB19" s="984"/>
      <c r="AC19" s="984"/>
      <c r="AD19" s="985"/>
      <c r="AE19" s="985"/>
      <c r="AF19" s="985"/>
      <c r="AG19" s="985"/>
      <c r="AH19" s="985"/>
      <c r="AI19" s="985"/>
      <c r="AJ19" s="985"/>
      <c r="AK19" s="985"/>
      <c r="AL19" s="985"/>
      <c r="AM19" s="985"/>
      <c r="AN19" s="985"/>
      <c r="AO19" s="985"/>
      <c r="AP19" s="985"/>
      <c r="AQ19" s="985"/>
      <c r="AR19" s="985"/>
      <c r="AS19" s="985"/>
      <c r="AT19" s="985"/>
      <c r="AU19" s="985"/>
      <c r="AV19" s="985"/>
      <c r="AW19" s="985"/>
      <c r="AX19" s="985"/>
      <c r="AY19" s="985"/>
      <c r="AZ19" s="985"/>
      <c r="BA19" s="985"/>
      <c r="BB19" s="985"/>
      <c r="BC19" s="985"/>
      <c r="BD19" s="985"/>
    </row>
    <row r="20" s="986" customFormat="true" ht="14.25" hidden="false" customHeight="true" outlineLevel="0" collapsed="false">
      <c r="A20" s="797" t="s">
        <v>19</v>
      </c>
      <c r="B20" s="781" t="n">
        <f aca="false">ОБЩИЙ!F1568</f>
        <v>93096</v>
      </c>
      <c r="C20" s="854" t="n">
        <f aca="false">ОБЩИЙ!F1631</f>
        <v>95628</v>
      </c>
      <c r="D20" s="797" t="s">
        <v>903</v>
      </c>
      <c r="E20" s="962" t="n">
        <f aca="false">B20</f>
        <v>93096</v>
      </c>
      <c r="F20" s="963" t="n">
        <f aca="false">C20</f>
        <v>95628</v>
      </c>
      <c r="G20" s="797" t="s">
        <v>104</v>
      </c>
      <c r="H20" s="945" t="n">
        <f aca="false">ОБЩИЙ!F957</f>
        <v>151476</v>
      </c>
      <c r="I20" s="946" t="n">
        <f aca="false">ОБЩИЙ!F988</f>
        <v>151476</v>
      </c>
      <c r="J20" s="972" t="s">
        <v>45</v>
      </c>
      <c r="K20" s="971" t="n">
        <f aca="false">ОБЩИЙ!F1018</f>
        <v>164172</v>
      </c>
      <c r="L20" s="971" t="n">
        <f aca="false">ОБЩИЙ!F1067</f>
        <v>164172</v>
      </c>
      <c r="M20" s="971" t="n">
        <f aca="false">ОБЩИЙ!F1104</f>
        <v>157560</v>
      </c>
      <c r="N20" s="984"/>
      <c r="O20" s="984"/>
      <c r="P20" s="984"/>
      <c r="Q20" s="984"/>
      <c r="R20" s="984"/>
      <c r="S20" s="984"/>
      <c r="T20" s="984"/>
      <c r="U20" s="984"/>
      <c r="V20" s="984"/>
      <c r="W20" s="984"/>
      <c r="X20" s="984"/>
      <c r="Y20" s="984"/>
      <c r="Z20" s="984"/>
      <c r="AA20" s="984"/>
      <c r="AB20" s="984"/>
      <c r="AC20" s="984"/>
      <c r="AD20" s="985"/>
      <c r="AE20" s="985"/>
      <c r="AF20" s="985"/>
      <c r="AG20" s="985"/>
      <c r="AH20" s="985"/>
      <c r="AI20" s="985"/>
      <c r="AJ20" s="985"/>
      <c r="AK20" s="985"/>
      <c r="AL20" s="985"/>
      <c r="AM20" s="985"/>
      <c r="AN20" s="985"/>
      <c r="AO20" s="985"/>
      <c r="AP20" s="985"/>
      <c r="AQ20" s="985"/>
      <c r="AR20" s="985"/>
      <c r="AS20" s="985"/>
      <c r="AT20" s="985"/>
      <c r="AU20" s="985"/>
      <c r="AV20" s="985"/>
      <c r="AW20" s="985"/>
      <c r="AX20" s="985"/>
      <c r="AY20" s="985"/>
      <c r="AZ20" s="985"/>
      <c r="BA20" s="985"/>
      <c r="BB20" s="985"/>
      <c r="BC20" s="985"/>
      <c r="BD20" s="985"/>
    </row>
    <row r="21" s="986" customFormat="true" ht="14.25" hidden="false" customHeight="true" outlineLevel="0" collapsed="false">
      <c r="A21" s="797" t="s">
        <v>35</v>
      </c>
      <c r="B21" s="781" t="n">
        <f aca="false">ОБЩИЙ!F1569</f>
        <v>122004</v>
      </c>
      <c r="C21" s="854" t="n">
        <f aca="false">ОБЩИЙ!F1632</f>
        <v>124752</v>
      </c>
      <c r="D21" s="797" t="s">
        <v>905</v>
      </c>
      <c r="E21" s="962" t="n">
        <f aca="false">B21</f>
        <v>122004</v>
      </c>
      <c r="F21" s="963" t="n">
        <f aca="false">C21</f>
        <v>124752</v>
      </c>
      <c r="G21" s="853" t="s">
        <v>309</v>
      </c>
      <c r="H21" s="945" t="n">
        <f aca="false">ОБЩИЙ!F958</f>
        <v>198816</v>
      </c>
      <c r="I21" s="946" t="n">
        <f aca="false">ОБЩИЙ!F989</f>
        <v>198816</v>
      </c>
      <c r="J21" s="938" t="s">
        <v>11</v>
      </c>
      <c r="K21" s="937" t="n">
        <f aca="false">ОБЩИЙ!F1019</f>
        <v>110976</v>
      </c>
      <c r="L21" s="937" t="n">
        <f aca="false">ОБЩИЙ!F1068</f>
        <v>110976</v>
      </c>
      <c r="M21" s="937" t="n">
        <f aca="false">ОБЩИЙ!F1105</f>
        <v>106140</v>
      </c>
      <c r="N21" s="984"/>
      <c r="O21" s="984"/>
      <c r="P21" s="984"/>
      <c r="Q21" s="984"/>
      <c r="R21" s="984"/>
      <c r="S21" s="984"/>
      <c r="T21" s="984"/>
      <c r="U21" s="984"/>
      <c r="V21" s="984"/>
      <c r="W21" s="984"/>
      <c r="X21" s="984"/>
      <c r="Y21" s="984"/>
      <c r="Z21" s="984"/>
      <c r="AA21" s="984"/>
      <c r="AB21" s="984"/>
      <c r="AC21" s="984"/>
      <c r="AD21" s="985"/>
      <c r="AE21" s="985"/>
      <c r="AF21" s="985"/>
      <c r="AG21" s="985"/>
      <c r="AH21" s="985"/>
      <c r="AI21" s="985"/>
      <c r="AJ21" s="985"/>
      <c r="AK21" s="985"/>
      <c r="AL21" s="985"/>
      <c r="AM21" s="985"/>
      <c r="AN21" s="985"/>
      <c r="AO21" s="985"/>
      <c r="AP21" s="985"/>
      <c r="AQ21" s="985"/>
      <c r="AR21" s="985"/>
      <c r="AS21" s="985"/>
      <c r="AT21" s="985"/>
      <c r="AU21" s="985"/>
      <c r="AV21" s="985"/>
      <c r="AW21" s="985"/>
      <c r="AX21" s="985"/>
      <c r="AY21" s="985"/>
      <c r="AZ21" s="985"/>
      <c r="BA21" s="985"/>
      <c r="BB21" s="985"/>
      <c r="BC21" s="985"/>
      <c r="BD21" s="985"/>
    </row>
    <row r="22" s="986" customFormat="true" ht="14.25" hidden="false" customHeight="true" outlineLevel="0" collapsed="false">
      <c r="A22" s="792" t="s">
        <v>45</v>
      </c>
      <c r="B22" s="968" t="n">
        <f aca="false">ОБЩИЙ!F1570</f>
        <v>151128</v>
      </c>
      <c r="C22" s="875" t="n">
        <f aca="false">ОБЩИЙ!F1633</f>
        <v>154152</v>
      </c>
      <c r="D22" s="792" t="s">
        <v>907</v>
      </c>
      <c r="E22" s="969" t="n">
        <f aca="false">B22</f>
        <v>151128</v>
      </c>
      <c r="F22" s="970" t="n">
        <f aca="false">C22</f>
        <v>154152</v>
      </c>
      <c r="G22" s="792" t="s">
        <v>318</v>
      </c>
      <c r="H22" s="880" t="n">
        <f aca="false">ОБЩИЙ!F959</f>
        <v>246492</v>
      </c>
      <c r="I22" s="971" t="n">
        <f aca="false">ОБЩИЙ!F990</f>
        <v>246492</v>
      </c>
      <c r="J22" s="978" t="s">
        <v>21</v>
      </c>
      <c r="K22" s="946" t="n">
        <f aca="false">ОБЩИЙ!F1020</f>
        <v>156120</v>
      </c>
      <c r="L22" s="946" t="n">
        <f aca="false">ОБЩИЙ!F1069</f>
        <v>156120</v>
      </c>
      <c r="M22" s="946" t="n">
        <f aca="false">ОБЩИЙ!F1106</f>
        <v>150792</v>
      </c>
      <c r="N22" s="984"/>
      <c r="O22" s="984"/>
      <c r="P22" s="984"/>
      <c r="Q22" s="984"/>
      <c r="R22" s="984"/>
      <c r="S22" s="984"/>
      <c r="T22" s="984"/>
      <c r="U22" s="984"/>
      <c r="V22" s="984"/>
      <c r="W22" s="984"/>
      <c r="X22" s="984"/>
      <c r="Y22" s="984"/>
      <c r="Z22" s="984"/>
      <c r="AA22" s="984"/>
      <c r="AB22" s="984"/>
      <c r="AC22" s="984"/>
      <c r="AD22" s="985"/>
      <c r="AE22" s="985"/>
      <c r="AF22" s="985"/>
      <c r="AG22" s="985"/>
      <c r="AH22" s="985"/>
      <c r="AI22" s="985"/>
      <c r="AJ22" s="985"/>
      <c r="AK22" s="985"/>
      <c r="AL22" s="985"/>
      <c r="AM22" s="985"/>
      <c r="AN22" s="985"/>
      <c r="AO22" s="985"/>
      <c r="AP22" s="985"/>
      <c r="AQ22" s="985"/>
      <c r="AR22" s="985"/>
      <c r="AS22" s="985"/>
      <c r="AT22" s="985"/>
      <c r="AU22" s="985"/>
      <c r="AV22" s="985"/>
      <c r="AW22" s="985"/>
      <c r="AX22" s="985"/>
      <c r="AY22" s="985"/>
      <c r="AZ22" s="985"/>
      <c r="BA22" s="985"/>
      <c r="BB22" s="985"/>
      <c r="BC22" s="985"/>
      <c r="BD22" s="985"/>
    </row>
    <row r="23" s="986" customFormat="true" ht="14.25" hidden="false" customHeight="true" outlineLevel="0" collapsed="false">
      <c r="A23" s="778" t="s">
        <v>11</v>
      </c>
      <c r="B23" s="956" t="n">
        <f aca="false">ОБЩИЙ!F1571</f>
        <v>101244</v>
      </c>
      <c r="C23" s="872" t="n">
        <f aca="false">ОБЩИЙ!F1634</f>
        <v>104748</v>
      </c>
      <c r="D23" s="934"/>
      <c r="E23" s="979" t="s">
        <v>1123</v>
      </c>
      <c r="F23" s="980" t="s">
        <v>1123</v>
      </c>
      <c r="G23" s="988" t="s">
        <v>220</v>
      </c>
      <c r="H23" s="966" t="n">
        <f aca="false">ОБЩИЙ!F960</f>
        <v>153372</v>
      </c>
      <c r="I23" s="967" t="n">
        <f aca="false">ОБЩИЙ!F991</f>
        <v>153372</v>
      </c>
      <c r="J23" s="947" t="s">
        <v>37</v>
      </c>
      <c r="K23" s="946" t="n">
        <f aca="false">ОБЩИЙ!F1021</f>
        <v>206004</v>
      </c>
      <c r="L23" s="946" t="n">
        <f aca="false">ОБЩИЙ!F1070</f>
        <v>206004</v>
      </c>
      <c r="M23" s="946" t="n">
        <f aca="false">ОБЩИЙ!F1107</f>
        <v>199584</v>
      </c>
      <c r="N23" s="984"/>
      <c r="O23" s="984"/>
      <c r="P23" s="984"/>
      <c r="Q23" s="984"/>
      <c r="R23" s="984"/>
      <c r="S23" s="984"/>
      <c r="T23" s="984"/>
      <c r="U23" s="984"/>
      <c r="V23" s="984"/>
      <c r="W23" s="984"/>
      <c r="X23" s="984"/>
      <c r="Y23" s="984"/>
      <c r="Z23" s="984"/>
      <c r="AA23" s="984"/>
      <c r="AB23" s="984"/>
      <c r="AC23" s="984"/>
      <c r="AD23" s="985"/>
      <c r="AE23" s="985"/>
      <c r="AF23" s="985"/>
      <c r="AG23" s="985"/>
      <c r="AH23" s="985"/>
      <c r="AI23" s="985"/>
      <c r="AJ23" s="985"/>
      <c r="AK23" s="985"/>
      <c r="AL23" s="985"/>
      <c r="AM23" s="985"/>
      <c r="AN23" s="985"/>
      <c r="AO23" s="985"/>
      <c r="AP23" s="985"/>
      <c r="AQ23" s="985"/>
      <c r="AR23" s="985"/>
      <c r="AS23" s="985"/>
      <c r="AT23" s="985"/>
      <c r="AU23" s="985"/>
      <c r="AV23" s="985"/>
      <c r="AW23" s="985"/>
      <c r="AX23" s="985"/>
      <c r="AY23" s="985"/>
      <c r="AZ23" s="985"/>
      <c r="BA23" s="985"/>
      <c r="BB23" s="985"/>
      <c r="BC23" s="985"/>
      <c r="BD23" s="985"/>
    </row>
    <row r="24" s="986" customFormat="true" ht="14.25" hidden="false" customHeight="true" outlineLevel="0" collapsed="false">
      <c r="A24" s="797" t="s">
        <v>21</v>
      </c>
      <c r="B24" s="781" t="n">
        <f aca="false">ОБЩИЙ!F1572</f>
        <v>145992</v>
      </c>
      <c r="C24" s="854" t="n">
        <f aca="false">ОБЩИЙ!F1635</f>
        <v>149520</v>
      </c>
      <c r="D24" s="797" t="s">
        <v>908</v>
      </c>
      <c r="E24" s="962" t="n">
        <f aca="false">B24</f>
        <v>145992</v>
      </c>
      <c r="F24" s="963" t="n">
        <f aca="false">C24</f>
        <v>149520</v>
      </c>
      <c r="G24" s="797" t="s">
        <v>106</v>
      </c>
      <c r="H24" s="945" t="n">
        <f aca="false">ОБЩИЙ!F961</f>
        <v>221304</v>
      </c>
      <c r="I24" s="946" t="n">
        <f aca="false">ОБЩИЙ!F992</f>
        <v>221304</v>
      </c>
      <c r="J24" s="989" t="s">
        <v>47</v>
      </c>
      <c r="K24" s="971" t="n">
        <f aca="false">ОБЩИЙ!F1022</f>
        <v>254712</v>
      </c>
      <c r="L24" s="971" t="n">
        <f aca="false">ОБЩИЙ!F1071</f>
        <v>254712</v>
      </c>
      <c r="M24" s="971" t="n">
        <f aca="false">ОБЩИЙ!F1108</f>
        <v>247332</v>
      </c>
      <c r="N24" s="984"/>
      <c r="O24" s="984"/>
      <c r="P24" s="984"/>
      <c r="Q24" s="984"/>
      <c r="R24" s="984"/>
      <c r="S24" s="984"/>
      <c r="T24" s="984"/>
      <c r="U24" s="984"/>
      <c r="V24" s="984"/>
      <c r="W24" s="984"/>
      <c r="X24" s="984"/>
      <c r="Y24" s="984"/>
      <c r="Z24" s="984"/>
      <c r="AA24" s="984"/>
      <c r="AB24" s="984"/>
      <c r="AC24" s="984"/>
      <c r="AD24" s="985"/>
      <c r="AE24" s="985"/>
      <c r="AF24" s="985"/>
      <c r="AG24" s="985"/>
      <c r="AH24" s="985"/>
      <c r="AI24" s="985"/>
      <c r="AJ24" s="985"/>
      <c r="AK24" s="985"/>
      <c r="AL24" s="985"/>
      <c r="AM24" s="985"/>
      <c r="AN24" s="985"/>
      <c r="AO24" s="985"/>
      <c r="AP24" s="985"/>
      <c r="AQ24" s="985"/>
      <c r="AR24" s="985"/>
      <c r="AS24" s="985"/>
      <c r="AT24" s="985"/>
      <c r="AU24" s="985"/>
      <c r="AV24" s="985"/>
      <c r="AW24" s="985"/>
      <c r="AX24" s="985"/>
      <c r="AY24" s="985"/>
      <c r="AZ24" s="985"/>
      <c r="BA24" s="985"/>
      <c r="BB24" s="985"/>
      <c r="BC24" s="985"/>
      <c r="BD24" s="985"/>
    </row>
    <row r="25" s="986" customFormat="true" ht="14.25" hidden="false" customHeight="true" outlineLevel="0" collapsed="false">
      <c r="A25" s="797" t="s">
        <v>37</v>
      </c>
      <c r="B25" s="781" t="n">
        <f aca="false">ОБЩИЙ!F1573</f>
        <v>192636</v>
      </c>
      <c r="C25" s="854" t="n">
        <f aca="false">ОБЩИЙ!F1636</f>
        <v>196740</v>
      </c>
      <c r="D25" s="797" t="s">
        <v>909</v>
      </c>
      <c r="E25" s="962" t="n">
        <f aca="false">B25</f>
        <v>192636</v>
      </c>
      <c r="F25" s="963" t="n">
        <f aca="false">C25</f>
        <v>196740</v>
      </c>
      <c r="G25" s="853" t="s">
        <v>310</v>
      </c>
      <c r="H25" s="945" t="n">
        <f aca="false">ОБЩИЙ!F962</f>
        <v>291108</v>
      </c>
      <c r="I25" s="946" t="n">
        <f aca="false">ОБЩИЙ!F993</f>
        <v>291108</v>
      </c>
      <c r="J25" s="938" t="s">
        <v>13</v>
      </c>
      <c r="K25" s="937" t="n">
        <f aca="false">ОБЩИЙ!F1023</f>
        <v>159420</v>
      </c>
      <c r="L25" s="937" t="n">
        <f aca="false">ОБЩИЙ!F1072</f>
        <v>159420</v>
      </c>
      <c r="M25" s="937" t="n">
        <f aca="false">ОБЩИЙ!F1109</f>
        <v>152652</v>
      </c>
      <c r="N25" s="984"/>
      <c r="O25" s="984"/>
      <c r="P25" s="984"/>
      <c r="Q25" s="984"/>
      <c r="R25" s="984"/>
      <c r="S25" s="984"/>
      <c r="T25" s="984"/>
      <c r="U25" s="984"/>
      <c r="V25" s="984"/>
      <c r="W25" s="984"/>
      <c r="X25" s="984"/>
      <c r="Y25" s="984"/>
      <c r="Z25" s="984"/>
      <c r="AA25" s="984"/>
      <c r="AB25" s="984"/>
      <c r="AC25" s="984"/>
      <c r="AD25" s="985"/>
      <c r="AE25" s="985"/>
      <c r="AF25" s="985"/>
      <c r="AG25" s="985"/>
      <c r="AH25" s="985"/>
      <c r="AI25" s="985"/>
      <c r="AJ25" s="985"/>
      <c r="AK25" s="985"/>
      <c r="AL25" s="985"/>
      <c r="AM25" s="985"/>
      <c r="AN25" s="985"/>
      <c r="AO25" s="985"/>
      <c r="AP25" s="985"/>
      <c r="AQ25" s="985"/>
      <c r="AR25" s="985"/>
      <c r="AS25" s="985"/>
      <c r="AT25" s="985"/>
      <c r="AU25" s="985"/>
      <c r="AV25" s="985"/>
      <c r="AW25" s="985"/>
      <c r="AX25" s="985"/>
      <c r="AY25" s="985"/>
      <c r="AZ25" s="985"/>
      <c r="BA25" s="985"/>
      <c r="BB25" s="985"/>
      <c r="BC25" s="985"/>
      <c r="BD25" s="985"/>
    </row>
    <row r="26" s="986" customFormat="true" ht="14.25" hidden="false" customHeight="true" outlineLevel="0" collapsed="false">
      <c r="A26" s="792" t="s">
        <v>47</v>
      </c>
      <c r="B26" s="968" t="n">
        <f aca="false">ОБЩИЙ!F1574</f>
        <v>242172</v>
      </c>
      <c r="C26" s="875" t="n">
        <f aca="false">ОБЩИЙ!F1637</f>
        <v>243504</v>
      </c>
      <c r="D26" s="792" t="s">
        <v>910</v>
      </c>
      <c r="E26" s="969" t="n">
        <f aca="false">B26</f>
        <v>242172</v>
      </c>
      <c r="F26" s="970" t="n">
        <f aca="false">C26</f>
        <v>243504</v>
      </c>
      <c r="G26" s="792" t="s">
        <v>319</v>
      </c>
      <c r="H26" s="880" t="n">
        <f aca="false">ОБЩИЙ!F963</f>
        <v>361728</v>
      </c>
      <c r="I26" s="971" t="n">
        <f aca="false">ОБЩИЙ!F994</f>
        <v>361728</v>
      </c>
      <c r="J26" s="978" t="s">
        <v>23</v>
      </c>
      <c r="K26" s="946" t="n">
        <f aca="false">ОБЩИЙ!F1024</f>
        <v>227688</v>
      </c>
      <c r="L26" s="946" t="n">
        <f aca="false">ОБЩИЙ!F1073</f>
        <v>227688</v>
      </c>
      <c r="M26" s="946" t="n">
        <f aca="false">ОБЩИЙ!F1110</f>
        <v>222072</v>
      </c>
      <c r="N26" s="984"/>
      <c r="O26" s="984"/>
      <c r="P26" s="984"/>
      <c r="Q26" s="984"/>
      <c r="R26" s="984"/>
      <c r="S26" s="984"/>
      <c r="T26" s="984"/>
      <c r="U26" s="984"/>
      <c r="V26" s="984"/>
      <c r="W26" s="984"/>
      <c r="X26" s="984"/>
      <c r="Y26" s="984"/>
      <c r="Z26" s="984"/>
      <c r="AA26" s="984"/>
      <c r="AB26" s="984"/>
      <c r="AC26" s="984"/>
      <c r="AD26" s="985"/>
      <c r="AE26" s="985"/>
      <c r="AF26" s="985"/>
      <c r="AG26" s="985"/>
      <c r="AH26" s="985"/>
      <c r="AI26" s="985"/>
      <c r="AJ26" s="985"/>
      <c r="AK26" s="985"/>
      <c r="AL26" s="985"/>
      <c r="AM26" s="985"/>
      <c r="AN26" s="985"/>
      <c r="AO26" s="985"/>
      <c r="AP26" s="985"/>
      <c r="AQ26" s="985"/>
      <c r="AR26" s="985"/>
      <c r="AS26" s="985"/>
      <c r="AT26" s="985"/>
      <c r="AU26" s="985"/>
      <c r="AV26" s="985"/>
      <c r="AW26" s="985"/>
      <c r="AX26" s="985"/>
      <c r="AY26" s="985"/>
      <c r="AZ26" s="985"/>
      <c r="BA26" s="985"/>
      <c r="BB26" s="985"/>
      <c r="BC26" s="985"/>
      <c r="BD26" s="985"/>
    </row>
    <row r="27" s="986" customFormat="true" ht="14.25" hidden="false" customHeight="true" outlineLevel="0" collapsed="false">
      <c r="A27" s="778" t="s">
        <v>13</v>
      </c>
      <c r="B27" s="956" t="n">
        <f aca="false">ОБЩИЙ!F1575</f>
        <v>148344</v>
      </c>
      <c r="C27" s="872" t="n">
        <f aca="false">ОБЩИЙ!F1638</f>
        <v>153000</v>
      </c>
      <c r="D27" s="934"/>
      <c r="E27" s="979" t="s">
        <v>1123</v>
      </c>
      <c r="F27" s="980" t="s">
        <v>1123</v>
      </c>
      <c r="G27" s="988" t="s">
        <v>85</v>
      </c>
      <c r="H27" s="966" t="n">
        <f aca="false">ОБЩИЙ!F964</f>
        <v>257112</v>
      </c>
      <c r="I27" s="967" t="n">
        <f aca="false">ОБЩИЙ!F995</f>
        <v>257112</v>
      </c>
      <c r="J27" s="947" t="s">
        <v>39</v>
      </c>
      <c r="K27" s="946" t="n">
        <f aca="false">ОБЩИЙ!F1025</f>
        <v>297588</v>
      </c>
      <c r="L27" s="946" t="n">
        <f aca="false">ОБЩИЙ!F1074</f>
        <v>297588</v>
      </c>
      <c r="M27" s="946" t="n">
        <f aca="false">ОБЩИЙ!F1111</f>
        <v>291960</v>
      </c>
      <c r="N27" s="984"/>
      <c r="O27" s="984"/>
      <c r="P27" s="984"/>
      <c r="Q27" s="984"/>
      <c r="R27" s="984"/>
      <c r="S27" s="984"/>
      <c r="T27" s="984"/>
      <c r="U27" s="984"/>
      <c r="V27" s="984"/>
      <c r="W27" s="984"/>
      <c r="X27" s="984"/>
      <c r="Y27" s="984"/>
      <c r="Z27" s="984"/>
      <c r="AA27" s="984"/>
      <c r="AB27" s="984"/>
      <c r="AC27" s="984"/>
      <c r="AD27" s="985"/>
      <c r="AE27" s="985"/>
      <c r="AF27" s="985"/>
      <c r="AG27" s="985"/>
      <c r="AH27" s="985"/>
      <c r="AI27" s="985"/>
      <c r="AJ27" s="985"/>
      <c r="AK27" s="985"/>
      <c r="AL27" s="985"/>
      <c r="AM27" s="985"/>
      <c r="AN27" s="985"/>
      <c r="AO27" s="985"/>
      <c r="AP27" s="985"/>
      <c r="AQ27" s="985"/>
      <c r="AR27" s="985"/>
      <c r="AS27" s="985"/>
      <c r="AT27" s="985"/>
      <c r="AU27" s="985"/>
      <c r="AV27" s="985"/>
      <c r="AW27" s="985"/>
      <c r="AX27" s="985"/>
      <c r="AY27" s="985"/>
      <c r="AZ27" s="985"/>
      <c r="BA27" s="985"/>
      <c r="BB27" s="985"/>
      <c r="BC27" s="985"/>
      <c r="BD27" s="985"/>
    </row>
    <row r="28" s="940" customFormat="true" ht="14.25" hidden="false" customHeight="true" outlineLevel="0" collapsed="false">
      <c r="A28" s="797" t="s">
        <v>23</v>
      </c>
      <c r="B28" s="781" t="n">
        <f aca="false">ОБЩИЙ!F1576</f>
        <v>215028</v>
      </c>
      <c r="C28" s="854" t="n">
        <f aca="false">ОБЩИЙ!F1639</f>
        <v>219816</v>
      </c>
      <c r="D28" s="797" t="s">
        <v>911</v>
      </c>
      <c r="E28" s="962" t="n">
        <f aca="false">B28</f>
        <v>215028</v>
      </c>
      <c r="F28" s="990" t="n">
        <f aca="false">C28</f>
        <v>219816</v>
      </c>
      <c r="G28" s="797" t="s">
        <v>97</v>
      </c>
      <c r="H28" s="945" t="n">
        <f aca="false">ОБЩИЙ!F965</f>
        <v>372228</v>
      </c>
      <c r="I28" s="946" t="n">
        <f aca="false">ОБЩИЙ!F996</f>
        <v>372228</v>
      </c>
      <c r="J28" s="989" t="s">
        <v>49</v>
      </c>
      <c r="K28" s="971" t="n">
        <f aca="false">ОБЩИЙ!F1026</f>
        <v>368160</v>
      </c>
      <c r="L28" s="971" t="n">
        <f aca="false">ОБЩИЙ!F1075</f>
        <v>368160</v>
      </c>
      <c r="M28" s="971" t="n">
        <f aca="false">ОБЩИЙ!F1112</f>
        <v>362652</v>
      </c>
      <c r="N28" s="982"/>
      <c r="O28" s="982"/>
      <c r="P28" s="982"/>
      <c r="Q28" s="982"/>
      <c r="R28" s="982"/>
      <c r="S28" s="982"/>
      <c r="T28" s="982"/>
      <c r="U28" s="982"/>
      <c r="V28" s="982"/>
      <c r="W28" s="982"/>
      <c r="X28" s="982"/>
      <c r="Y28" s="982"/>
      <c r="Z28" s="982"/>
      <c r="AA28" s="982"/>
      <c r="AB28" s="982"/>
      <c r="AC28" s="982"/>
      <c r="AD28" s="982"/>
      <c r="AE28" s="982"/>
      <c r="AF28" s="982"/>
      <c r="AG28" s="982"/>
      <c r="AH28" s="982"/>
      <c r="AI28" s="982"/>
      <c r="AJ28" s="982"/>
      <c r="AK28" s="982"/>
      <c r="AL28" s="982"/>
      <c r="AM28" s="982"/>
      <c r="AN28" s="982"/>
      <c r="AO28" s="982"/>
      <c r="AP28" s="982"/>
      <c r="AQ28" s="982"/>
      <c r="AR28" s="982"/>
      <c r="AS28" s="982"/>
      <c r="AT28" s="982"/>
      <c r="AU28" s="982"/>
      <c r="AV28" s="982"/>
      <c r="AW28" s="982"/>
      <c r="AX28" s="982"/>
      <c r="AY28" s="982"/>
      <c r="AZ28" s="982"/>
      <c r="BA28" s="982"/>
      <c r="BB28" s="982"/>
      <c r="BC28" s="982"/>
      <c r="BD28" s="982"/>
    </row>
    <row r="29" s="940" customFormat="true" ht="14.25" hidden="false" customHeight="true" outlineLevel="0" collapsed="false">
      <c r="A29" s="797" t="s">
        <v>39</v>
      </c>
      <c r="B29" s="781" t="n">
        <f aca="false">ОБЩИЙ!F1577</f>
        <v>284052</v>
      </c>
      <c r="C29" s="854" t="n">
        <f aca="false">ОБЩИЙ!F1640</f>
        <v>289644</v>
      </c>
      <c r="D29" s="797" t="s">
        <v>912</v>
      </c>
      <c r="E29" s="962" t="n">
        <f aca="false">B29</f>
        <v>284052</v>
      </c>
      <c r="F29" s="990" t="n">
        <f aca="false">C29</f>
        <v>289644</v>
      </c>
      <c r="G29" s="797" t="s">
        <v>311</v>
      </c>
      <c r="H29" s="945" t="n">
        <f aca="false">ОБЩИЙ!F966</f>
        <v>490056</v>
      </c>
      <c r="I29" s="946" t="n">
        <f aca="false">ОБЩИЙ!F997</f>
        <v>490056</v>
      </c>
      <c r="J29" s="938" t="s">
        <v>15</v>
      </c>
      <c r="K29" s="937" t="n">
        <f aca="false">ОБЩИЙ!F1027</f>
        <v>265212</v>
      </c>
      <c r="L29" s="937" t="n">
        <f aca="false">ОБЩИЙ!F1076</f>
        <v>265212</v>
      </c>
      <c r="M29" s="939" t="s">
        <v>1123</v>
      </c>
      <c r="N29" s="982"/>
      <c r="O29" s="982"/>
      <c r="P29" s="982"/>
      <c r="Q29" s="982"/>
      <c r="R29" s="982"/>
      <c r="S29" s="982"/>
      <c r="T29" s="982"/>
      <c r="U29" s="982"/>
      <c r="V29" s="982"/>
      <c r="W29" s="982"/>
      <c r="X29" s="982"/>
      <c r="Y29" s="982"/>
      <c r="Z29" s="982"/>
      <c r="AA29" s="982"/>
      <c r="AB29" s="982"/>
      <c r="AC29" s="982"/>
      <c r="AD29" s="982"/>
      <c r="AE29" s="982"/>
      <c r="AF29" s="982"/>
      <c r="AG29" s="982"/>
      <c r="AH29" s="982"/>
      <c r="AI29" s="982"/>
      <c r="AJ29" s="982"/>
      <c r="AK29" s="982"/>
      <c r="AL29" s="982"/>
      <c r="AM29" s="982"/>
      <c r="AN29" s="982"/>
      <c r="AO29" s="982"/>
      <c r="AP29" s="982"/>
      <c r="AQ29" s="982"/>
      <c r="AR29" s="982"/>
      <c r="AS29" s="982"/>
      <c r="AT29" s="982"/>
      <c r="AU29" s="982"/>
      <c r="AV29" s="982"/>
      <c r="AW29" s="982"/>
      <c r="AX29" s="982"/>
      <c r="AY29" s="982"/>
      <c r="AZ29" s="982"/>
      <c r="BA29" s="982"/>
      <c r="BB29" s="982"/>
      <c r="BC29" s="982"/>
      <c r="BD29" s="982"/>
    </row>
    <row r="30" s="940" customFormat="true" ht="14.25" hidden="false" customHeight="true" outlineLevel="0" collapsed="false">
      <c r="A30" s="792" t="s">
        <v>49</v>
      </c>
      <c r="B30" s="968" t="n">
        <f aca="false">ОБЩИЙ!F1578</f>
        <v>358380</v>
      </c>
      <c r="C30" s="875" t="n">
        <f aca="false">ОБЩИЙ!F1641</f>
        <v>367980</v>
      </c>
      <c r="D30" s="792" t="s">
        <v>913</v>
      </c>
      <c r="E30" s="969" t="n">
        <f aca="false">B30</f>
        <v>358380</v>
      </c>
      <c r="F30" s="991" t="n">
        <f aca="false">C30</f>
        <v>367980</v>
      </c>
      <c r="G30" s="792" t="s">
        <v>320</v>
      </c>
      <c r="H30" s="880" t="n">
        <f aca="false">ОБЩИЙ!F967</f>
        <v>608820</v>
      </c>
      <c r="I30" s="971" t="n">
        <f aca="false">ОБЩИЙ!F998</f>
        <v>608820</v>
      </c>
      <c r="J30" s="947" t="s">
        <v>25</v>
      </c>
      <c r="K30" s="946" t="n">
        <f aca="false">ОБЩИЙ!F1028</f>
        <v>381132</v>
      </c>
      <c r="L30" s="946" t="n">
        <f aca="false">ОБЩИЙ!F1077</f>
        <v>381132</v>
      </c>
      <c r="M30" s="948" t="s">
        <v>1123</v>
      </c>
      <c r="N30" s="982"/>
      <c r="O30" s="982"/>
      <c r="P30" s="982"/>
      <c r="Q30" s="982"/>
      <c r="R30" s="982"/>
      <c r="S30" s="982"/>
      <c r="T30" s="982"/>
      <c r="U30" s="982"/>
      <c r="V30" s="982"/>
      <c r="W30" s="982"/>
      <c r="X30" s="982"/>
      <c r="Y30" s="982"/>
      <c r="Z30" s="982"/>
      <c r="AA30" s="982"/>
      <c r="AB30" s="982"/>
      <c r="AC30" s="982"/>
      <c r="AD30" s="982"/>
      <c r="AE30" s="982"/>
      <c r="AF30" s="982"/>
      <c r="AG30" s="982"/>
      <c r="AH30" s="982"/>
      <c r="AI30" s="982"/>
      <c r="AJ30" s="982"/>
      <c r="AK30" s="982"/>
      <c r="AL30" s="982"/>
      <c r="AM30" s="982"/>
      <c r="AN30" s="982"/>
      <c r="AO30" s="982"/>
      <c r="AP30" s="982"/>
      <c r="AQ30" s="982"/>
      <c r="AR30" s="982"/>
      <c r="AS30" s="982"/>
      <c r="AT30" s="982"/>
      <c r="AU30" s="982"/>
      <c r="AV30" s="982"/>
      <c r="AW30" s="982"/>
      <c r="AX30" s="982"/>
      <c r="AY30" s="982"/>
      <c r="AZ30" s="982"/>
      <c r="BA30" s="982"/>
      <c r="BB30" s="982"/>
      <c r="BC30" s="982"/>
      <c r="BD30" s="982"/>
    </row>
    <row r="31" s="940" customFormat="true" ht="14.25" hidden="false" customHeight="true" outlineLevel="0" collapsed="false">
      <c r="A31" s="778" t="s">
        <v>15</v>
      </c>
      <c r="B31" s="956" t="n">
        <f aca="false">ОБЩИЙ!F1579</f>
        <v>248340</v>
      </c>
      <c r="C31" s="872" t="n">
        <f aca="false">ОБЩИЙ!F1642</f>
        <v>260736</v>
      </c>
      <c r="D31" s="934"/>
      <c r="E31" s="979" t="s">
        <v>1123</v>
      </c>
      <c r="F31" s="980" t="s">
        <v>1123</v>
      </c>
      <c r="G31" s="988" t="s">
        <v>87</v>
      </c>
      <c r="H31" s="966" t="n">
        <f aca="false">ОБЩИЙ!F968</f>
        <v>391188</v>
      </c>
      <c r="I31" s="967" t="n">
        <f aca="false">ОБЩИЙ!F999</f>
        <v>391188</v>
      </c>
      <c r="J31" s="947" t="s">
        <v>41</v>
      </c>
      <c r="K31" s="946" t="n">
        <f aca="false">ОБЩИЙ!F1029</f>
        <v>500292</v>
      </c>
      <c r="L31" s="946" t="n">
        <f aca="false">ОБЩИЙ!F1078</f>
        <v>500292</v>
      </c>
      <c r="M31" s="948" t="s">
        <v>1123</v>
      </c>
      <c r="N31" s="982"/>
      <c r="O31" s="982"/>
      <c r="P31" s="982"/>
      <c r="Q31" s="982"/>
      <c r="R31" s="982"/>
      <c r="S31" s="982"/>
      <c r="T31" s="982"/>
      <c r="U31" s="982"/>
      <c r="V31" s="982"/>
      <c r="W31" s="982"/>
      <c r="X31" s="982"/>
      <c r="Y31" s="982"/>
      <c r="Z31" s="982"/>
      <c r="AA31" s="982"/>
      <c r="AB31" s="982"/>
      <c r="AC31" s="982"/>
      <c r="AD31" s="982"/>
      <c r="AE31" s="982"/>
      <c r="AF31" s="982"/>
      <c r="AG31" s="982"/>
      <c r="AH31" s="982"/>
      <c r="AI31" s="982"/>
      <c r="AJ31" s="982"/>
      <c r="AK31" s="982"/>
      <c r="AL31" s="982"/>
      <c r="AM31" s="982"/>
      <c r="AN31" s="982"/>
      <c r="AO31" s="982"/>
      <c r="AP31" s="982"/>
      <c r="AQ31" s="982"/>
      <c r="AR31" s="982"/>
      <c r="AS31" s="982"/>
      <c r="AT31" s="982"/>
      <c r="AU31" s="982"/>
      <c r="AV31" s="982"/>
      <c r="AW31" s="982"/>
      <c r="AX31" s="982"/>
      <c r="AY31" s="982"/>
      <c r="AZ31" s="982"/>
      <c r="BA31" s="982"/>
      <c r="BB31" s="982"/>
      <c r="BC31" s="982"/>
      <c r="BD31" s="982"/>
    </row>
    <row r="32" s="940" customFormat="true" ht="14.25" hidden="false" customHeight="true" outlineLevel="0" collapsed="false">
      <c r="A32" s="797" t="s">
        <v>25</v>
      </c>
      <c r="B32" s="781" t="n">
        <f aca="false">ОБЩИЙ!F1580</f>
        <v>361572</v>
      </c>
      <c r="C32" s="854" t="n">
        <f aca="false">ОБЩИЙ!F1643</f>
        <v>375600</v>
      </c>
      <c r="D32" s="797" t="s">
        <v>914</v>
      </c>
      <c r="E32" s="962" t="n">
        <f aca="false">B32</f>
        <v>361572</v>
      </c>
      <c r="F32" s="963" t="n">
        <f aca="false">C32</f>
        <v>375600</v>
      </c>
      <c r="G32" s="792" t="s">
        <v>99</v>
      </c>
      <c r="H32" s="880" t="n">
        <f aca="false">ОБЩИЙ!F969</f>
        <v>569820</v>
      </c>
      <c r="I32" s="971" t="n">
        <f aca="false">ОБЩИЙ!F1000</f>
        <v>569820</v>
      </c>
      <c r="J32" s="989" t="s">
        <v>51</v>
      </c>
      <c r="K32" s="971" t="n">
        <f aca="false">ОБЩИЙ!F1030</f>
        <v>620748</v>
      </c>
      <c r="L32" s="971" t="n">
        <f aca="false">ОБЩИЙ!F1079</f>
        <v>620748</v>
      </c>
      <c r="M32" s="973" t="s">
        <v>1123</v>
      </c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82"/>
      <c r="BB32" s="982"/>
      <c r="BC32" s="982"/>
      <c r="BD32" s="982"/>
    </row>
    <row r="33" s="940" customFormat="true" ht="14.25" hidden="false" customHeight="true" outlineLevel="0" collapsed="false">
      <c r="A33" s="797" t="s">
        <v>41</v>
      </c>
      <c r="B33" s="848" t="n">
        <f aca="false">ОБЩИЙ!F1581</f>
        <v>485712</v>
      </c>
      <c r="C33" s="854" t="n">
        <f aca="false">ОБЩИЙ!F1644</f>
        <v>494316</v>
      </c>
      <c r="D33" s="797" t="s">
        <v>915</v>
      </c>
      <c r="E33" s="962" t="n">
        <f aca="false">B33</f>
        <v>485712</v>
      </c>
      <c r="F33" s="963" t="n">
        <f aca="false">C33</f>
        <v>494316</v>
      </c>
      <c r="G33" s="992" t="s">
        <v>1212</v>
      </c>
      <c r="H33" s="993" t="s">
        <v>645</v>
      </c>
      <c r="I33" s="994"/>
      <c r="J33" s="938" t="s">
        <v>17</v>
      </c>
      <c r="K33" s="937" t="n">
        <f aca="false">ОБЩИЙ!F1031</f>
        <v>404844</v>
      </c>
      <c r="L33" s="937" t="n">
        <f aca="false">ОБЩИЙ!F1080</f>
        <v>404844</v>
      </c>
      <c r="M33" s="939" t="s">
        <v>1123</v>
      </c>
      <c r="N33" s="982"/>
      <c r="O33" s="982"/>
      <c r="P33" s="982"/>
      <c r="Q33" s="982"/>
      <c r="R33" s="982"/>
      <c r="S33" s="982"/>
      <c r="T33" s="982"/>
      <c r="U33" s="982"/>
      <c r="V33" s="982"/>
      <c r="W33" s="982"/>
      <c r="X33" s="982"/>
      <c r="Y33" s="982"/>
      <c r="Z33" s="982"/>
      <c r="AA33" s="982"/>
      <c r="AB33" s="982"/>
      <c r="AC33" s="982"/>
      <c r="AD33" s="982"/>
      <c r="AE33" s="982"/>
      <c r="AF33" s="982"/>
      <c r="AG33" s="982"/>
      <c r="AH33" s="982"/>
      <c r="AI33" s="982"/>
      <c r="AJ33" s="982"/>
      <c r="AK33" s="982"/>
      <c r="AL33" s="982"/>
      <c r="AM33" s="982"/>
      <c r="AN33" s="982"/>
      <c r="AO33" s="982"/>
      <c r="AP33" s="982"/>
      <c r="AQ33" s="982"/>
      <c r="AR33" s="982"/>
      <c r="AS33" s="982"/>
      <c r="AT33" s="982"/>
      <c r="AU33" s="982"/>
      <c r="AV33" s="982"/>
      <c r="AW33" s="982"/>
      <c r="AX33" s="982"/>
      <c r="AY33" s="982"/>
      <c r="AZ33" s="982"/>
      <c r="BA33" s="982"/>
      <c r="BB33" s="982"/>
      <c r="BC33" s="982"/>
      <c r="BD33" s="982"/>
    </row>
    <row r="34" s="940" customFormat="true" ht="14.25" hidden="false" customHeight="true" outlineLevel="0" collapsed="false">
      <c r="A34" s="792" t="s">
        <v>51</v>
      </c>
      <c r="B34" s="995" t="n">
        <f aca="false">ОБЩИЙ!F1582</f>
        <v>603156</v>
      </c>
      <c r="C34" s="875" t="n">
        <f aca="false">ОБЩИЙ!F1645</f>
        <v>614712</v>
      </c>
      <c r="D34" s="792" t="s">
        <v>916</v>
      </c>
      <c r="E34" s="969" t="n">
        <f aca="false">B34</f>
        <v>603156</v>
      </c>
      <c r="F34" s="970" t="n">
        <f aca="false">C34</f>
        <v>614712</v>
      </c>
      <c r="G34" s="992"/>
      <c r="H34" s="993"/>
      <c r="I34" s="994"/>
      <c r="J34" s="978" t="s">
        <v>27</v>
      </c>
      <c r="K34" s="946" t="n">
        <f aca="false">ОБЩИЙ!F1032</f>
        <v>583092</v>
      </c>
      <c r="L34" s="946" t="n">
        <f aca="false">ОБЩИЙ!F1081</f>
        <v>583092</v>
      </c>
      <c r="M34" s="948" t="s">
        <v>1123</v>
      </c>
      <c r="N34" s="982"/>
      <c r="O34" s="982"/>
      <c r="P34" s="982"/>
      <c r="Q34" s="982"/>
      <c r="R34" s="982"/>
      <c r="S34" s="982"/>
      <c r="T34" s="982"/>
      <c r="U34" s="982"/>
      <c r="V34" s="982"/>
      <c r="W34" s="982"/>
      <c r="X34" s="982"/>
      <c r="Y34" s="982"/>
      <c r="Z34" s="982"/>
      <c r="AA34" s="982"/>
      <c r="AB34" s="982"/>
      <c r="AC34" s="982"/>
      <c r="AD34" s="982"/>
      <c r="AE34" s="982"/>
      <c r="AF34" s="982"/>
      <c r="AG34" s="982"/>
      <c r="AH34" s="982"/>
      <c r="AI34" s="982"/>
      <c r="AJ34" s="982"/>
      <c r="AK34" s="982"/>
      <c r="AL34" s="982"/>
      <c r="AM34" s="982"/>
      <c r="AN34" s="982"/>
      <c r="AO34" s="982"/>
      <c r="AP34" s="982"/>
      <c r="AQ34" s="982"/>
      <c r="AR34" s="982"/>
      <c r="AS34" s="982"/>
      <c r="AT34" s="982"/>
      <c r="AU34" s="982"/>
      <c r="AV34" s="982"/>
      <c r="AW34" s="982"/>
      <c r="AX34" s="982"/>
      <c r="AY34" s="982"/>
      <c r="AZ34" s="982"/>
      <c r="BA34" s="982"/>
      <c r="BB34" s="982"/>
      <c r="BC34" s="982"/>
      <c r="BD34" s="982"/>
    </row>
    <row r="35" s="940" customFormat="true" ht="14.25" hidden="false" customHeight="true" outlineLevel="0" collapsed="false">
      <c r="A35" s="778" t="s">
        <v>17</v>
      </c>
      <c r="B35" s="956" t="n">
        <f aca="false">ОБЩИЙ!F1583</f>
        <v>384768</v>
      </c>
      <c r="C35" s="872" t="n">
        <f aca="false">ОБЩИЙ!F1646</f>
        <v>388896</v>
      </c>
      <c r="D35" s="934"/>
      <c r="E35" s="979" t="s">
        <v>1123</v>
      </c>
      <c r="F35" s="980" t="s">
        <v>1123</v>
      </c>
      <c r="G35" s="987" t="s">
        <v>1225</v>
      </c>
      <c r="H35" s="966" t="n">
        <f aca="false">ОБЩИЙ!F1056</f>
        <v>38748</v>
      </c>
      <c r="I35" s="996"/>
      <c r="J35" s="947" t="s">
        <v>43</v>
      </c>
      <c r="K35" s="946" t="n">
        <f aca="false">ОБЩИЙ!F1033</f>
        <v>768168</v>
      </c>
      <c r="L35" s="946" t="n">
        <f aca="false">ОБЩИЙ!F1082</f>
        <v>768168</v>
      </c>
      <c r="M35" s="948" t="s">
        <v>1123</v>
      </c>
      <c r="N35" s="982"/>
      <c r="O35" s="982"/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82"/>
      <c r="BB35" s="982"/>
      <c r="BC35" s="982"/>
      <c r="BD35" s="982"/>
    </row>
    <row r="36" s="940" customFormat="true" ht="14.25" hidden="false" customHeight="true" outlineLevel="0" collapsed="false">
      <c r="A36" s="797" t="s">
        <v>27</v>
      </c>
      <c r="B36" s="781" t="n">
        <f aca="false">ОБЩИЙ!F1584</f>
        <v>555012</v>
      </c>
      <c r="C36" s="854" t="n">
        <f aca="false">ОБЩИЙ!F1647</f>
        <v>565068</v>
      </c>
      <c r="D36" s="797" t="s">
        <v>917</v>
      </c>
      <c r="E36" s="962" t="n">
        <f aca="false">B36</f>
        <v>555012</v>
      </c>
      <c r="F36" s="963" t="n">
        <f aca="false">C36</f>
        <v>565068</v>
      </c>
      <c r="G36" s="978" t="s">
        <v>1226</v>
      </c>
      <c r="H36" s="945" t="n">
        <f aca="false">ОБЩИЙ!F1057</f>
        <v>51384</v>
      </c>
      <c r="I36" s="994"/>
      <c r="J36" s="989" t="s">
        <v>53</v>
      </c>
      <c r="K36" s="971" t="n">
        <f aca="false">ОБЩИЙ!F1034</f>
        <v>953580</v>
      </c>
      <c r="L36" s="971" t="n">
        <f aca="false">ОБЩИЙ!F1083</f>
        <v>953580</v>
      </c>
      <c r="M36" s="973" t="s">
        <v>1123</v>
      </c>
      <c r="N36" s="982"/>
      <c r="O36" s="982"/>
      <c r="P36" s="982"/>
      <c r="Q36" s="982"/>
      <c r="R36" s="982"/>
      <c r="S36" s="982"/>
      <c r="T36" s="982"/>
      <c r="U36" s="982"/>
      <c r="V36" s="982"/>
      <c r="W36" s="982"/>
      <c r="X36" s="982"/>
      <c r="Y36" s="982"/>
      <c r="Z36" s="982"/>
      <c r="AA36" s="982"/>
      <c r="AB36" s="982"/>
      <c r="AC36" s="982"/>
      <c r="AD36" s="982"/>
      <c r="AE36" s="982"/>
      <c r="AF36" s="982"/>
      <c r="AG36" s="982"/>
      <c r="AH36" s="982"/>
      <c r="AI36" s="982"/>
      <c r="AJ36" s="982"/>
      <c r="AK36" s="982"/>
      <c r="AL36" s="982"/>
      <c r="AM36" s="982"/>
      <c r="AN36" s="982"/>
      <c r="AO36" s="982"/>
      <c r="AP36" s="982"/>
      <c r="AQ36" s="982"/>
      <c r="AR36" s="982"/>
      <c r="AS36" s="982"/>
      <c r="AT36" s="982"/>
      <c r="AU36" s="982"/>
      <c r="AV36" s="982"/>
      <c r="AW36" s="982"/>
      <c r="AX36" s="982"/>
      <c r="AY36" s="982"/>
      <c r="AZ36" s="982"/>
      <c r="BA36" s="982"/>
      <c r="BB36" s="982"/>
      <c r="BC36" s="982"/>
      <c r="BD36" s="982"/>
    </row>
    <row r="37" s="940" customFormat="true" ht="14.25" hidden="false" customHeight="true" outlineLevel="0" collapsed="false">
      <c r="A37" s="797" t="s">
        <v>43</v>
      </c>
      <c r="B37" s="848" t="n">
        <f aca="false">ОБЩИЙ!F1585</f>
        <v>748140</v>
      </c>
      <c r="C37" s="854" t="n">
        <f aca="false">ОБЩИЙ!F1648</f>
        <v>760116</v>
      </c>
      <c r="D37" s="797" t="s">
        <v>918</v>
      </c>
      <c r="E37" s="962" t="n">
        <f aca="false">B37</f>
        <v>748140</v>
      </c>
      <c r="F37" s="963" t="n">
        <f aca="false">C37</f>
        <v>760116</v>
      </c>
      <c r="G37" s="947" t="s">
        <v>1227</v>
      </c>
      <c r="H37" s="945" t="n">
        <f aca="false">ОБЩИЙ!F1058</f>
        <v>65316</v>
      </c>
      <c r="I37" s="994"/>
      <c r="J37" s="997" t="s">
        <v>1228</v>
      </c>
      <c r="K37" s="998" t="n">
        <f aca="false">ОБЩИЙ!F1035</f>
        <v>1199940</v>
      </c>
      <c r="L37" s="998" t="n">
        <f aca="false">ОБЩИЙ!F1084</f>
        <v>1199940</v>
      </c>
      <c r="M37" s="999" t="s">
        <v>1123</v>
      </c>
      <c r="N37" s="982"/>
      <c r="O37" s="982"/>
      <c r="P37" s="982"/>
      <c r="Q37" s="982"/>
      <c r="R37" s="982"/>
      <c r="S37" s="982"/>
      <c r="T37" s="982"/>
      <c r="U37" s="982"/>
      <c r="V37" s="982"/>
      <c r="W37" s="982"/>
      <c r="X37" s="982"/>
      <c r="Y37" s="982"/>
      <c r="Z37" s="982"/>
      <c r="AA37" s="982"/>
      <c r="AB37" s="982"/>
      <c r="AC37" s="982"/>
      <c r="AD37" s="982"/>
      <c r="AE37" s="982"/>
      <c r="AF37" s="982"/>
      <c r="AG37" s="982"/>
      <c r="AH37" s="982"/>
      <c r="AI37" s="982"/>
      <c r="AJ37" s="982"/>
      <c r="AK37" s="982"/>
      <c r="AL37" s="982"/>
      <c r="AM37" s="982"/>
      <c r="AN37" s="982"/>
      <c r="AO37" s="982"/>
      <c r="AP37" s="982"/>
      <c r="AQ37" s="982"/>
      <c r="AR37" s="982"/>
      <c r="AS37" s="982"/>
      <c r="AT37" s="982"/>
      <c r="AU37" s="982"/>
      <c r="AV37" s="982"/>
      <c r="AW37" s="982"/>
      <c r="AX37" s="982"/>
      <c r="AY37" s="982"/>
      <c r="AZ37" s="982"/>
      <c r="BA37" s="982"/>
      <c r="BB37" s="982"/>
      <c r="BC37" s="982"/>
      <c r="BD37" s="982"/>
    </row>
    <row r="38" s="940" customFormat="true" ht="14.25" hidden="false" customHeight="true" outlineLevel="0" collapsed="false">
      <c r="A38" s="792" t="s">
        <v>53</v>
      </c>
      <c r="B38" s="995" t="n">
        <f aca="false">ОБЩИЙ!F1586</f>
        <v>927612</v>
      </c>
      <c r="C38" s="875" t="n">
        <f aca="false">ОБЩИЙ!F1649</f>
        <v>941328</v>
      </c>
      <c r="D38" s="792" t="s">
        <v>919</v>
      </c>
      <c r="E38" s="1000" t="n">
        <f aca="false">B38</f>
        <v>927612</v>
      </c>
      <c r="F38" s="1001" t="n">
        <f aca="false">C38</f>
        <v>941328</v>
      </c>
      <c r="G38" s="972" t="s">
        <v>1229</v>
      </c>
      <c r="H38" s="880" t="n">
        <f aca="false">ОБЩИЙ!F1059</f>
        <v>78732</v>
      </c>
      <c r="I38" s="994"/>
      <c r="J38" s="1002" t="s">
        <v>1230</v>
      </c>
      <c r="K38" s="937" t="n">
        <f aca="false">ОБЩИЙ!F1036</f>
        <v>86076</v>
      </c>
      <c r="L38" s="937" t="n">
        <f aca="false">ОБЩИЙ!F1085</f>
        <v>86076</v>
      </c>
      <c r="M38" s="1003" t="n">
        <f aca="false">ОБЩИЙ!F1113</f>
        <v>80856</v>
      </c>
      <c r="N38" s="982"/>
      <c r="O38" s="982"/>
      <c r="P38" s="982"/>
      <c r="Q38" s="982"/>
      <c r="R38" s="982"/>
      <c r="S38" s="982"/>
      <c r="T38" s="982"/>
      <c r="U38" s="982"/>
      <c r="V38" s="982"/>
      <c r="W38" s="982"/>
      <c r="X38" s="982"/>
      <c r="Y38" s="982"/>
      <c r="Z38" s="982"/>
      <c r="AA38" s="982"/>
      <c r="AB38" s="982"/>
      <c r="AC38" s="982"/>
      <c r="AD38" s="982"/>
      <c r="AE38" s="982"/>
      <c r="AF38" s="982"/>
      <c r="AG38" s="982"/>
      <c r="AH38" s="982"/>
      <c r="AI38" s="982"/>
      <c r="AJ38" s="982"/>
      <c r="AK38" s="982"/>
      <c r="AL38" s="982"/>
      <c r="AM38" s="982"/>
      <c r="AN38" s="982"/>
      <c r="AO38" s="982"/>
      <c r="AP38" s="982"/>
      <c r="AQ38" s="982"/>
      <c r="AR38" s="982"/>
      <c r="AS38" s="982"/>
      <c r="AT38" s="982"/>
      <c r="AU38" s="982"/>
      <c r="AV38" s="982"/>
      <c r="AW38" s="982"/>
      <c r="AX38" s="982"/>
      <c r="AY38" s="982"/>
      <c r="AZ38" s="982"/>
      <c r="BA38" s="982"/>
      <c r="BB38" s="982"/>
      <c r="BC38" s="982"/>
      <c r="BD38" s="982"/>
    </row>
    <row r="39" s="940" customFormat="true" ht="14.25" hidden="false" customHeight="true" outlineLevel="0" collapsed="false">
      <c r="A39" s="1004"/>
      <c r="B39" s="944" t="s">
        <v>1123</v>
      </c>
      <c r="C39" s="950" t="s">
        <v>1123</v>
      </c>
      <c r="D39" s="1004"/>
      <c r="E39" s="944" t="s">
        <v>1123</v>
      </c>
      <c r="F39" s="950" t="s">
        <v>1123</v>
      </c>
      <c r="G39" s="978"/>
      <c r="H39" s="1005"/>
      <c r="I39" s="994"/>
      <c r="J39" s="978" t="s">
        <v>1231</v>
      </c>
      <c r="K39" s="946" t="n">
        <f aca="false">ОБЩИЙ!F1037</f>
        <v>120276</v>
      </c>
      <c r="L39" s="946" t="n">
        <f aca="false">ОБЩИЙ!F1086</f>
        <v>120276</v>
      </c>
      <c r="M39" s="1006" t="n">
        <f aca="false">ОБЩИЙ!F1114</f>
        <v>115020</v>
      </c>
      <c r="N39" s="982"/>
      <c r="O39" s="982"/>
      <c r="P39" s="982"/>
      <c r="Q39" s="982"/>
      <c r="R39" s="982"/>
      <c r="S39" s="982"/>
      <c r="T39" s="982"/>
      <c r="U39" s="982"/>
      <c r="V39" s="982"/>
      <c r="W39" s="982"/>
      <c r="X39" s="982"/>
      <c r="Y39" s="982"/>
      <c r="Z39" s="982"/>
      <c r="AA39" s="982"/>
      <c r="AB39" s="982"/>
      <c r="AC39" s="982"/>
      <c r="AD39" s="982"/>
      <c r="AE39" s="982"/>
      <c r="AF39" s="982"/>
      <c r="AG39" s="982"/>
      <c r="AH39" s="982"/>
      <c r="AI39" s="982"/>
      <c r="AJ39" s="982"/>
      <c r="AK39" s="982"/>
      <c r="AL39" s="982"/>
      <c r="AM39" s="982"/>
      <c r="AN39" s="982"/>
      <c r="AO39" s="982"/>
      <c r="AP39" s="982"/>
      <c r="AQ39" s="982"/>
      <c r="AR39" s="982"/>
      <c r="AS39" s="982"/>
      <c r="AT39" s="982"/>
      <c r="AU39" s="982"/>
      <c r="AV39" s="982"/>
      <c r="AW39" s="982"/>
      <c r="AX39" s="982"/>
      <c r="AY39" s="982"/>
      <c r="AZ39" s="982"/>
      <c r="BA39" s="982"/>
      <c r="BB39" s="982"/>
      <c r="BC39" s="982"/>
      <c r="BD39" s="982"/>
    </row>
    <row r="40" s="940" customFormat="true" ht="14.25" hidden="false" customHeight="true" outlineLevel="0" collapsed="false">
      <c r="A40" s="1004"/>
      <c r="B40" s="944" t="s">
        <v>1123</v>
      </c>
      <c r="C40" s="950" t="s">
        <v>1123</v>
      </c>
      <c r="D40" s="1004"/>
      <c r="E40" s="944" t="s">
        <v>1123</v>
      </c>
      <c r="F40" s="950" t="s">
        <v>1123</v>
      </c>
      <c r="G40" s="947"/>
      <c r="H40" s="994"/>
      <c r="I40" s="994"/>
      <c r="J40" s="978" t="s">
        <v>1232</v>
      </c>
      <c r="K40" s="946" t="n">
        <f aca="false">ОБЩИЙ!F1038</f>
        <v>189168</v>
      </c>
      <c r="L40" s="946" t="n">
        <f aca="false">ОБЩИЙ!F1087</f>
        <v>189168</v>
      </c>
      <c r="M40" s="1006" t="n">
        <f aca="false">ОБЩИЙ!F1115</f>
        <v>182568</v>
      </c>
      <c r="N40" s="982"/>
      <c r="O40" s="982"/>
      <c r="P40" s="982"/>
      <c r="Q40" s="982"/>
      <c r="R40" s="982"/>
      <c r="S40" s="982"/>
      <c r="T40" s="982"/>
      <c r="U40" s="982"/>
      <c r="V40" s="982"/>
      <c r="W40" s="982"/>
      <c r="X40" s="982"/>
      <c r="Y40" s="982"/>
      <c r="Z40" s="982"/>
      <c r="AA40" s="982"/>
      <c r="AB40" s="982"/>
      <c r="AC40" s="982"/>
      <c r="AD40" s="982"/>
      <c r="AE40" s="982"/>
      <c r="AF40" s="982"/>
      <c r="AG40" s="982"/>
      <c r="AH40" s="982"/>
      <c r="AI40" s="982"/>
      <c r="AJ40" s="982"/>
      <c r="AK40" s="982"/>
      <c r="AL40" s="982"/>
      <c r="AM40" s="982"/>
      <c r="AN40" s="982"/>
      <c r="AO40" s="982"/>
      <c r="AP40" s="982"/>
      <c r="AQ40" s="982"/>
      <c r="AR40" s="982"/>
      <c r="AS40" s="982"/>
      <c r="AT40" s="982"/>
      <c r="AU40" s="982"/>
      <c r="AV40" s="982"/>
      <c r="AW40" s="982"/>
      <c r="AX40" s="982"/>
      <c r="AY40" s="982"/>
      <c r="AZ40" s="982"/>
      <c r="BA40" s="982"/>
      <c r="BB40" s="982"/>
      <c r="BC40" s="982"/>
      <c r="BD40" s="982"/>
    </row>
    <row r="41" customFormat="false" ht="15" hidden="false" customHeight="false" outlineLevel="0" collapsed="false">
      <c r="A41" s="1004"/>
      <c r="B41" s="944" t="s">
        <v>1123</v>
      </c>
      <c r="C41" s="950" t="s">
        <v>1123</v>
      </c>
      <c r="D41" s="1004"/>
      <c r="E41" s="944" t="s">
        <v>1123</v>
      </c>
      <c r="F41" s="950" t="s">
        <v>1123</v>
      </c>
      <c r="G41" s="947"/>
      <c r="H41" s="994"/>
      <c r="I41" s="994"/>
      <c r="J41" s="978" t="s">
        <v>1233</v>
      </c>
      <c r="K41" s="946" t="n">
        <f aca="false">ОБЩИЙ!F1039</f>
        <v>274188</v>
      </c>
      <c r="L41" s="946" t="n">
        <f aca="false">ОБЩИЙ!F1088</f>
        <v>274188</v>
      </c>
      <c r="M41" s="1006" t="n">
        <f aca="false">ОБЩИЙ!F1116</f>
        <v>269568</v>
      </c>
      <c r="N41" s="918"/>
      <c r="O41" s="918"/>
      <c r="P41" s="918"/>
      <c r="Q41" s="918"/>
      <c r="R41" s="918"/>
      <c r="S41" s="918"/>
      <c r="T41" s="918"/>
      <c r="U41" s="918"/>
      <c r="V41" s="918"/>
      <c r="W41" s="918"/>
      <c r="X41" s="918"/>
      <c r="Y41" s="918"/>
      <c r="Z41" s="918"/>
      <c r="AA41" s="918"/>
      <c r="AB41" s="918"/>
      <c r="AC41" s="918"/>
      <c r="AD41" s="918"/>
      <c r="AE41" s="918"/>
      <c r="AF41" s="918"/>
      <c r="AG41" s="918"/>
      <c r="AH41" s="918"/>
      <c r="AI41" s="918"/>
      <c r="AJ41" s="918"/>
      <c r="AK41" s="918"/>
      <c r="AL41" s="918"/>
      <c r="AM41" s="918"/>
      <c r="AN41" s="918"/>
      <c r="AO41" s="918"/>
      <c r="AP41" s="918"/>
      <c r="AQ41" s="918"/>
      <c r="AR41" s="918"/>
      <c r="AS41" s="918"/>
      <c r="AT41" s="918"/>
      <c r="AU41" s="918"/>
      <c r="AV41" s="918"/>
      <c r="AW41" s="918"/>
      <c r="AX41" s="918"/>
      <c r="AY41" s="918"/>
      <c r="AZ41" s="918"/>
      <c r="BA41" s="918"/>
      <c r="BB41" s="918"/>
      <c r="BC41" s="918"/>
      <c r="BD41" s="918"/>
    </row>
    <row r="42" customFormat="false" ht="15" hidden="false" customHeight="false" outlineLevel="0" collapsed="false">
      <c r="A42" s="1004"/>
      <c r="B42" s="944" t="s">
        <v>1123</v>
      </c>
      <c r="C42" s="950" t="s">
        <v>1123</v>
      </c>
      <c r="D42" s="1004"/>
      <c r="E42" s="944" t="s">
        <v>1123</v>
      </c>
      <c r="F42" s="950" t="s">
        <v>1123</v>
      </c>
      <c r="G42" s="947"/>
      <c r="H42" s="994"/>
      <c r="I42" s="994"/>
      <c r="J42" s="947" t="s">
        <v>1234</v>
      </c>
      <c r="K42" s="946" t="n">
        <f aca="false">ОБЩИЙ!F1040</f>
        <v>453708</v>
      </c>
      <c r="L42" s="946" t="n">
        <f aca="false">ОБЩИЙ!F1089</f>
        <v>453708</v>
      </c>
      <c r="M42" s="948" t="s">
        <v>1123</v>
      </c>
      <c r="N42" s="918"/>
      <c r="O42" s="918"/>
      <c r="P42" s="918"/>
      <c r="Q42" s="918"/>
      <c r="R42" s="918"/>
      <c r="S42" s="918"/>
      <c r="T42" s="918"/>
      <c r="U42" s="918"/>
      <c r="V42" s="918"/>
      <c r="W42" s="918"/>
      <c r="X42" s="918"/>
      <c r="Y42" s="918"/>
      <c r="Z42" s="918"/>
      <c r="AA42" s="918"/>
      <c r="AB42" s="918"/>
      <c r="AC42" s="918"/>
      <c r="AD42" s="918"/>
      <c r="AE42" s="918"/>
      <c r="AF42" s="918"/>
      <c r="AG42" s="918"/>
      <c r="AH42" s="918"/>
      <c r="AI42" s="918"/>
      <c r="AJ42" s="918"/>
      <c r="AK42" s="918"/>
      <c r="AL42" s="918"/>
      <c r="AM42" s="918"/>
      <c r="AN42" s="918"/>
      <c r="AO42" s="918"/>
      <c r="AP42" s="918"/>
      <c r="AQ42" s="918"/>
      <c r="AR42" s="918"/>
      <c r="AS42" s="918"/>
      <c r="AT42" s="918"/>
      <c r="AU42" s="918"/>
      <c r="AV42" s="918"/>
      <c r="AW42" s="918"/>
      <c r="AX42" s="918"/>
      <c r="AY42" s="918"/>
      <c r="AZ42" s="918"/>
      <c r="BA42" s="918"/>
      <c r="BB42" s="918"/>
      <c r="BC42" s="918"/>
      <c r="BD42" s="918"/>
    </row>
    <row r="43" customFormat="false" ht="15" hidden="false" customHeight="false" outlineLevel="0" collapsed="false">
      <c r="A43" s="1004"/>
      <c r="B43" s="944" t="s">
        <v>1123</v>
      </c>
      <c r="C43" s="950" t="s">
        <v>1123</v>
      </c>
      <c r="D43" s="1004"/>
      <c r="E43" s="944" t="s">
        <v>1123</v>
      </c>
      <c r="F43" s="950" t="s">
        <v>1123</v>
      </c>
      <c r="G43" s="947"/>
      <c r="H43" s="994"/>
      <c r="I43" s="994"/>
      <c r="J43" s="947" t="s">
        <v>1235</v>
      </c>
      <c r="K43" s="946" t="n">
        <f aca="false">ОБЩИЙ!F1041</f>
        <v>704484</v>
      </c>
      <c r="L43" s="946" t="n">
        <f aca="false">ОБЩИЙ!F1090</f>
        <v>704484</v>
      </c>
      <c r="M43" s="948" t="s">
        <v>1123</v>
      </c>
      <c r="N43" s="918"/>
      <c r="O43" s="918"/>
      <c r="P43" s="918"/>
      <c r="Q43" s="918"/>
      <c r="R43" s="918"/>
      <c r="S43" s="918"/>
      <c r="T43" s="918"/>
      <c r="U43" s="918"/>
      <c r="V43" s="918"/>
      <c r="W43" s="918"/>
      <c r="X43" s="918"/>
      <c r="Y43" s="918"/>
      <c r="Z43" s="918"/>
      <c r="AA43" s="918"/>
      <c r="AB43" s="918"/>
      <c r="AC43" s="918"/>
      <c r="AD43" s="918"/>
      <c r="AE43" s="918"/>
      <c r="AF43" s="918"/>
      <c r="AG43" s="918"/>
      <c r="AH43" s="918"/>
      <c r="AI43" s="918"/>
      <c r="AJ43" s="918"/>
      <c r="AK43" s="918"/>
      <c r="AL43" s="918"/>
      <c r="AM43" s="918"/>
      <c r="AN43" s="918"/>
      <c r="AO43" s="918"/>
      <c r="AP43" s="918"/>
      <c r="AQ43" s="918"/>
      <c r="AR43" s="918"/>
      <c r="AS43" s="918"/>
      <c r="AT43" s="918"/>
      <c r="AU43" s="918"/>
      <c r="AV43" s="918"/>
      <c r="AW43" s="918"/>
      <c r="AX43" s="918"/>
      <c r="AY43" s="918"/>
      <c r="AZ43" s="918"/>
      <c r="BA43" s="918"/>
      <c r="BB43" s="918"/>
      <c r="BC43" s="918"/>
      <c r="BD43" s="918"/>
    </row>
    <row r="44" customFormat="false" ht="15" hidden="false" customHeight="false" outlineLevel="0" collapsed="false">
      <c r="A44" s="1004"/>
      <c r="B44" s="944" t="s">
        <v>1123</v>
      </c>
      <c r="C44" s="950" t="s">
        <v>1123</v>
      </c>
      <c r="D44" s="1004"/>
      <c r="E44" s="944" t="s">
        <v>1123</v>
      </c>
      <c r="F44" s="950" t="s">
        <v>1123</v>
      </c>
      <c r="G44" s="947"/>
      <c r="H44" s="994"/>
      <c r="I44" s="994"/>
      <c r="J44" s="947" t="s">
        <v>1236</v>
      </c>
      <c r="K44" s="946" t="n">
        <f aca="false">ОБЩИЙ!F1042</f>
        <v>1104264</v>
      </c>
      <c r="L44" s="946" t="n">
        <f aca="false">ОБЩИЙ!F1091</f>
        <v>1104264</v>
      </c>
      <c r="M44" s="948" t="s">
        <v>1123</v>
      </c>
      <c r="N44" s="918"/>
      <c r="O44" s="918"/>
      <c r="P44" s="918"/>
      <c r="Q44" s="918"/>
      <c r="R44" s="918"/>
      <c r="S44" s="918"/>
      <c r="T44" s="918"/>
      <c r="U44" s="918"/>
      <c r="V44" s="918"/>
      <c r="W44" s="918"/>
      <c r="X44" s="918"/>
      <c r="Y44" s="918"/>
      <c r="Z44" s="918"/>
      <c r="AA44" s="918"/>
      <c r="AB44" s="918"/>
      <c r="AC44" s="918"/>
      <c r="AD44" s="918"/>
      <c r="AE44" s="918"/>
      <c r="AF44" s="918"/>
      <c r="AG44" s="918"/>
      <c r="AH44" s="918"/>
      <c r="AI44" s="918"/>
      <c r="AJ44" s="918"/>
      <c r="AK44" s="918"/>
      <c r="AL44" s="918"/>
      <c r="AM44" s="918"/>
      <c r="AN44" s="918"/>
      <c r="AO44" s="918"/>
      <c r="AP44" s="918"/>
      <c r="AQ44" s="918"/>
      <c r="AR44" s="918"/>
      <c r="AS44" s="918"/>
      <c r="AT44" s="918"/>
      <c r="AU44" s="918"/>
      <c r="AV44" s="918"/>
      <c r="AW44" s="918"/>
      <c r="AX44" s="918"/>
      <c r="AY44" s="918"/>
      <c r="AZ44" s="918"/>
      <c r="BA44" s="918"/>
      <c r="BB44" s="918"/>
      <c r="BC44" s="918"/>
      <c r="BD44" s="918"/>
    </row>
    <row r="45" customFormat="false" ht="15.75" hidden="false" customHeight="false" outlineLevel="0" collapsed="false">
      <c r="A45" s="1007"/>
      <c r="B45" s="954" t="s">
        <v>1123</v>
      </c>
      <c r="C45" s="955" t="s">
        <v>1123</v>
      </c>
      <c r="D45" s="1007"/>
      <c r="E45" s="954" t="s">
        <v>1123</v>
      </c>
      <c r="F45" s="955" t="s">
        <v>1123</v>
      </c>
      <c r="G45" s="972"/>
      <c r="H45" s="1008"/>
      <c r="I45" s="1008"/>
      <c r="J45" s="972" t="s">
        <v>1237</v>
      </c>
      <c r="K45" s="971" t="n">
        <f aca="false">ОБЩИЙ!F1043</f>
        <v>1040580</v>
      </c>
      <c r="L45" s="971" t="n">
        <f aca="false">ОБЩИЙ!F1092</f>
        <v>1040580</v>
      </c>
      <c r="M45" s="973" t="s">
        <v>1123</v>
      </c>
      <c r="N45" s="918"/>
      <c r="O45" s="918"/>
      <c r="P45" s="918"/>
      <c r="Q45" s="918"/>
      <c r="R45" s="918"/>
      <c r="S45" s="918"/>
      <c r="T45" s="918"/>
      <c r="U45" s="918"/>
      <c r="V45" s="918"/>
      <c r="W45" s="918"/>
      <c r="X45" s="918"/>
      <c r="Y45" s="918"/>
      <c r="Z45" s="918"/>
      <c r="AA45" s="918"/>
      <c r="AB45" s="918"/>
      <c r="AC45" s="918"/>
      <c r="AD45" s="918"/>
      <c r="AE45" s="918"/>
      <c r="AF45" s="918"/>
      <c r="AG45" s="918"/>
      <c r="AH45" s="918"/>
      <c r="AI45" s="918"/>
      <c r="AJ45" s="918"/>
      <c r="AK45" s="918"/>
      <c r="AL45" s="918"/>
      <c r="AM45" s="918"/>
      <c r="AN45" s="918"/>
      <c r="AO45" s="918"/>
      <c r="AP45" s="918"/>
      <c r="AQ45" s="918"/>
      <c r="AR45" s="918"/>
      <c r="AS45" s="918"/>
      <c r="AT45" s="918"/>
      <c r="AU45" s="918"/>
      <c r="AV45" s="918"/>
      <c r="AW45" s="918"/>
      <c r="AX45" s="918"/>
      <c r="AY45" s="918"/>
      <c r="AZ45" s="918"/>
      <c r="BA45" s="918"/>
      <c r="BB45" s="918"/>
      <c r="BC45" s="918"/>
      <c r="BD45" s="918"/>
    </row>
    <row r="46" customFormat="false" ht="15" hidden="false" customHeight="false" outlineLevel="0" collapsed="false">
      <c r="F46" s="918"/>
      <c r="J46" s="918"/>
      <c r="K46" s="918"/>
      <c r="L46" s="918"/>
      <c r="M46" s="918"/>
      <c r="N46" s="918"/>
      <c r="O46" s="918"/>
      <c r="P46" s="918"/>
      <c r="Q46" s="918"/>
      <c r="R46" s="918"/>
      <c r="S46" s="918"/>
      <c r="T46" s="918"/>
      <c r="U46" s="918"/>
      <c r="V46" s="918"/>
      <c r="W46" s="918"/>
      <c r="X46" s="918"/>
      <c r="Y46" s="918"/>
      <c r="Z46" s="918"/>
      <c r="AA46" s="918"/>
      <c r="AB46" s="918"/>
      <c r="AC46" s="918"/>
      <c r="AD46" s="918"/>
      <c r="AE46" s="918"/>
      <c r="AF46" s="918"/>
      <c r="AG46" s="918"/>
      <c r="AH46" s="918"/>
      <c r="AI46" s="918"/>
      <c r="AJ46" s="918"/>
      <c r="AK46" s="918"/>
      <c r="AL46" s="918"/>
      <c r="AM46" s="918"/>
      <c r="AN46" s="918"/>
      <c r="AO46" s="918"/>
      <c r="AP46" s="918"/>
      <c r="AQ46" s="918"/>
      <c r="AR46" s="918"/>
      <c r="AS46" s="918"/>
      <c r="AT46" s="918"/>
      <c r="AU46" s="918"/>
      <c r="AV46" s="918"/>
      <c r="AW46" s="918"/>
      <c r="AX46" s="918"/>
      <c r="AY46" s="918"/>
      <c r="AZ46" s="918"/>
      <c r="BA46" s="918"/>
      <c r="BB46" s="918"/>
      <c r="BC46" s="918"/>
      <c r="BD46" s="918"/>
    </row>
    <row r="47" customFormat="false" ht="15" hidden="false" customHeight="false" outlineLevel="0" collapsed="false">
      <c r="F47" s="918"/>
      <c r="J47" s="918"/>
      <c r="K47" s="918"/>
      <c r="L47" s="918"/>
      <c r="M47" s="918"/>
    </row>
    <row r="48" customFormat="false" ht="15" hidden="false" customHeight="false" outlineLevel="0" collapsed="false">
      <c r="J48" s="918"/>
      <c r="K48" s="918"/>
      <c r="L48" s="918"/>
      <c r="M48" s="918"/>
    </row>
    <row r="49" customFormat="false" ht="15" hidden="false" customHeight="false" outlineLevel="0" collapsed="false">
      <c r="G49" s="918"/>
      <c r="H49" s="918"/>
      <c r="I49" s="918"/>
    </row>
  </sheetData>
  <sheetProtection sheet="true"/>
  <mergeCells count="2">
    <mergeCell ref="G33:G34"/>
    <mergeCell ref="H33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4" width="9.41"/>
    <col collapsed="false" customWidth="true" hidden="false" outlineLevel="0" max="2" min="2" style="755" width="10.41"/>
    <col collapsed="false" customWidth="true" hidden="false" outlineLevel="0" max="3" min="3" style="754" width="9.7"/>
    <col collapsed="false" customWidth="true" hidden="false" outlineLevel="0" max="4" min="4" style="754" width="10.71"/>
    <col collapsed="false" customWidth="true" hidden="false" outlineLevel="0" max="5" min="5" style="754" width="10.13"/>
    <col collapsed="false" customWidth="true" hidden="false" outlineLevel="0" max="6" min="6" style="754" width="9.41"/>
    <col collapsed="false" customWidth="true" hidden="false" outlineLevel="0" max="7" min="7" style="754" width="12.14"/>
    <col collapsed="false" customWidth="true" hidden="false" outlineLevel="0" max="8" min="8" style="754" width="10.41"/>
    <col collapsed="false" customWidth="true" hidden="false" outlineLevel="0" max="9" min="9" style="754" width="10.71"/>
    <col collapsed="false" customWidth="true" hidden="false" outlineLevel="0" max="10" min="10" style="754" width="12.56"/>
    <col collapsed="false" customWidth="true" hidden="false" outlineLevel="0" max="11" min="11" style="754" width="14.56"/>
    <col collapsed="false" customWidth="true" hidden="false" outlineLevel="0" max="12" min="12" style="754" width="4.7"/>
    <col collapsed="false" customWidth="true" hidden="false" outlineLevel="0" max="13" min="13" style="754" width="9.41"/>
    <col collapsed="false" customWidth="true" hidden="false" outlineLevel="0" max="15" min="14" style="754" width="9.28"/>
    <col collapsed="false" customWidth="false" hidden="false" outlineLevel="0" max="17" min="16" style="754" width="9.14"/>
    <col collapsed="false" customWidth="true" hidden="false" outlineLevel="0" max="18" min="18" style="754" width="9.56"/>
    <col collapsed="false" customWidth="true" hidden="false" outlineLevel="0" max="19" min="19" style="754" width="9.85"/>
    <col collapsed="false" customWidth="true" hidden="false" outlineLevel="0" max="20" min="20" style="754" width="9.56"/>
    <col collapsed="false" customWidth="false" hidden="false" outlineLevel="0" max="257" min="21" style="754" width="9.14"/>
  </cols>
  <sheetData>
    <row r="1" customFormat="false" ht="16.5" hidden="false" customHeight="true" outlineLevel="0" collapsed="false">
      <c r="A1" s="1009"/>
      <c r="B1" s="1010"/>
      <c r="E1" s="1009" t="s">
        <v>1238</v>
      </c>
      <c r="H1" s="1011" t="s">
        <v>1113</v>
      </c>
      <c r="I1" s="1012"/>
      <c r="J1" s="1012"/>
      <c r="K1" s="1013" t="str">
        <f aca="false">Лист1!L1</f>
        <v>с 17.10.2025</v>
      </c>
    </row>
    <row r="2" customFormat="false" ht="47.25" hidden="false" customHeight="true" outlineLevel="0" collapsed="false">
      <c r="A2" s="1014" t="s">
        <v>1</v>
      </c>
      <c r="B2" s="1015" t="s">
        <v>564</v>
      </c>
      <c r="C2" s="1016" t="s">
        <v>407</v>
      </c>
      <c r="D2" s="1016" t="s">
        <v>479</v>
      </c>
      <c r="E2" s="1016" t="s">
        <v>565</v>
      </c>
      <c r="F2" s="1016" t="s">
        <v>577</v>
      </c>
      <c r="G2" s="1017" t="s">
        <v>1239</v>
      </c>
      <c r="H2" s="1018" t="s">
        <v>1240</v>
      </c>
      <c r="I2" s="1017" t="s">
        <v>479</v>
      </c>
      <c r="J2" s="1017" t="s">
        <v>1241</v>
      </c>
      <c r="K2" s="1019" t="s">
        <v>1242</v>
      </c>
    </row>
    <row r="3" customFormat="false" ht="16.5" hidden="false" customHeight="true" outlineLevel="0" collapsed="false">
      <c r="A3" s="1014"/>
      <c r="B3" s="1020" t="s">
        <v>1120</v>
      </c>
      <c r="C3" s="1020"/>
      <c r="D3" s="1020"/>
      <c r="E3" s="1020"/>
      <c r="F3" s="1020"/>
      <c r="G3" s="1020"/>
      <c r="H3" s="1020" t="s">
        <v>1243</v>
      </c>
      <c r="I3" s="1020"/>
      <c r="J3" s="1020"/>
      <c r="K3" s="1019"/>
    </row>
    <row r="4" s="1029" customFormat="true" ht="15.75" hidden="false" customHeight="false" outlineLevel="0" collapsed="false">
      <c r="A4" s="1021" t="s">
        <v>566</v>
      </c>
      <c r="B4" s="1022"/>
      <c r="C4" s="1023"/>
      <c r="D4" s="1023"/>
      <c r="E4" s="1023" t="n">
        <f aca="false">ОБЩИЙ!F776</f>
        <v>40476</v>
      </c>
      <c r="F4" s="1023"/>
      <c r="G4" s="1024"/>
      <c r="H4" s="1025"/>
      <c r="I4" s="1026"/>
      <c r="J4" s="1027" t="s">
        <v>1123</v>
      </c>
      <c r="K4" s="1028" t="s">
        <v>1123</v>
      </c>
      <c r="Q4" s="1030"/>
      <c r="R4" s="1030"/>
      <c r="S4" s="1030"/>
      <c r="T4" s="1030"/>
      <c r="U4" s="1030"/>
      <c r="V4" s="1030"/>
      <c r="W4" s="1030"/>
      <c r="X4" s="1030"/>
      <c r="Y4" s="1030"/>
      <c r="Z4" s="1030"/>
      <c r="AA4" s="1030"/>
      <c r="AB4" s="1030"/>
      <c r="AC4" s="1030"/>
      <c r="AD4" s="1030"/>
      <c r="AE4" s="1030"/>
      <c r="AF4" s="1030"/>
      <c r="AG4" s="1030"/>
      <c r="AH4" s="1030"/>
      <c r="AI4" s="1030"/>
      <c r="AJ4" s="1030"/>
    </row>
    <row r="5" s="1029" customFormat="true" ht="15.75" hidden="false" customHeight="false" outlineLevel="0" collapsed="false">
      <c r="A5" s="1021" t="s">
        <v>1172</v>
      </c>
      <c r="B5" s="1022"/>
      <c r="C5" s="1031" t="n">
        <f aca="false">ОБЩИЙ!F481</f>
        <v>30960</v>
      </c>
      <c r="D5" s="1023"/>
      <c r="E5" s="1023"/>
      <c r="F5" s="1023"/>
      <c r="G5" s="1024"/>
      <c r="H5" s="1025"/>
      <c r="I5" s="1026"/>
      <c r="J5" s="1027" t="s">
        <v>1123</v>
      </c>
      <c r="K5" s="1032" t="s">
        <v>1123</v>
      </c>
      <c r="Q5" s="1030"/>
      <c r="R5" s="1030"/>
      <c r="S5" s="1030"/>
      <c r="T5" s="1030"/>
      <c r="U5" s="1030"/>
      <c r="V5" s="1030"/>
      <c r="W5" s="1030"/>
      <c r="X5" s="1030"/>
      <c r="Y5" s="1030"/>
      <c r="Z5" s="1030"/>
      <c r="AA5" s="1030"/>
      <c r="AB5" s="1030"/>
      <c r="AC5" s="1030"/>
      <c r="AD5" s="1030"/>
      <c r="AE5" s="1030"/>
      <c r="AF5" s="1030"/>
      <c r="AG5" s="1030"/>
      <c r="AH5" s="1030"/>
      <c r="AI5" s="1030"/>
      <c r="AJ5" s="1030"/>
    </row>
    <row r="6" s="1029" customFormat="true" ht="15" hidden="false" customHeight="false" outlineLevel="0" collapsed="false">
      <c r="A6" s="1021" t="s">
        <v>1184</v>
      </c>
      <c r="B6" s="1022" t="n">
        <f aca="false">ОБЩИЙ!F750</f>
        <v>25248</v>
      </c>
      <c r="C6" s="1023" t="n">
        <f aca="false">ОБЩИЙ!F482</f>
        <v>25248</v>
      </c>
      <c r="D6" s="1023" t="n">
        <f aca="false">ОБЩИЙ!F631</f>
        <v>25248</v>
      </c>
      <c r="E6" s="1023" t="n">
        <f aca="false">ОБЩИЙ!F777</f>
        <v>28320</v>
      </c>
      <c r="F6" s="1023" t="n">
        <f aca="false">ОБЩИЙ!F832</f>
        <v>28872</v>
      </c>
      <c r="G6" s="1024" t="n">
        <f aca="false">ОБЩИЙ!F883</f>
        <v>27492</v>
      </c>
      <c r="H6" s="1025" t="n">
        <f aca="false">ОБЩИЙ!F530</f>
        <v>25248</v>
      </c>
      <c r="I6" s="1026" t="n">
        <f aca="false">ОБЩИЙ!F579</f>
        <v>24504</v>
      </c>
      <c r="J6" s="1027" t="s">
        <v>1123</v>
      </c>
      <c r="K6" s="1033" t="s">
        <v>1123</v>
      </c>
      <c r="Q6" s="1030"/>
      <c r="R6" s="1030"/>
      <c r="S6" s="1030"/>
      <c r="T6" s="1030"/>
      <c r="U6" s="1030"/>
      <c r="V6" s="1030"/>
      <c r="W6" s="1030"/>
      <c r="X6" s="1030"/>
      <c r="Y6" s="1030"/>
      <c r="Z6" s="1030"/>
      <c r="AA6" s="1030"/>
      <c r="AB6" s="1030"/>
      <c r="AC6" s="1030"/>
      <c r="AD6" s="1030"/>
      <c r="AE6" s="1030"/>
      <c r="AF6" s="1030"/>
      <c r="AG6" s="1030"/>
      <c r="AH6" s="1030"/>
      <c r="AI6" s="1030"/>
      <c r="AJ6" s="1030"/>
    </row>
    <row r="7" s="1029" customFormat="true" ht="15" hidden="false" customHeight="false" outlineLevel="0" collapsed="false">
      <c r="A7" s="1034" t="s">
        <v>1188</v>
      </c>
      <c r="B7" s="1035" t="n">
        <f aca="false">ОБЩИЙ!F751</f>
        <v>34572</v>
      </c>
      <c r="C7" s="1036" t="n">
        <f aca="false">ОБЩИЙ!F483</f>
        <v>34572</v>
      </c>
      <c r="D7" s="1036" t="n">
        <f aca="false">ОБЩИЙ!F632</f>
        <v>34572</v>
      </c>
      <c r="E7" s="1036" t="n">
        <f aca="false">ОБЩИЙ!F778</f>
        <v>38448</v>
      </c>
      <c r="F7" s="1036" t="n">
        <f aca="false">ОБЩИЙ!F833</f>
        <v>39192</v>
      </c>
      <c r="G7" s="1037" t="n">
        <f aca="false">ОБЩИЙ!F884</f>
        <v>37320</v>
      </c>
      <c r="H7" s="1038" t="n">
        <f aca="false">ОБЩИЙ!F531</f>
        <v>34572</v>
      </c>
      <c r="I7" s="1039" t="n">
        <f aca="false">ОБЩИЙ!F580</f>
        <v>33564</v>
      </c>
      <c r="J7" s="1027" t="s">
        <v>1123</v>
      </c>
      <c r="K7" s="1033" t="s">
        <v>1123</v>
      </c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0"/>
      <c r="AD7" s="1030"/>
      <c r="AE7" s="1030"/>
      <c r="AF7" s="1030"/>
      <c r="AG7" s="1030"/>
      <c r="AH7" s="1030"/>
      <c r="AI7" s="1030"/>
      <c r="AJ7" s="1030"/>
    </row>
    <row r="8" s="1029" customFormat="true" ht="15" hidden="false" customHeight="false" outlineLevel="0" collapsed="false">
      <c r="A8" s="1034" t="s">
        <v>1220</v>
      </c>
      <c r="B8" s="1035" t="n">
        <f aca="false">ОБЩИЙ!F752</f>
        <v>44592</v>
      </c>
      <c r="C8" s="1036" t="n">
        <f aca="false">ОБЩИЙ!F484</f>
        <v>44592</v>
      </c>
      <c r="D8" s="1036" t="n">
        <f aca="false">ОБЩИЙ!F633</f>
        <v>44592</v>
      </c>
      <c r="E8" s="1036" t="n">
        <f aca="false">ОБЩИЙ!F779</f>
        <v>49944</v>
      </c>
      <c r="F8" s="1036" t="n">
        <f aca="false">ОБЩИЙ!F834</f>
        <v>50904</v>
      </c>
      <c r="G8" s="1037" t="n">
        <f aca="false">ОБЩИЙ!F885</f>
        <v>48480</v>
      </c>
      <c r="H8" s="1038" t="n">
        <f aca="false">ОБЩИЙ!F532</f>
        <v>44592</v>
      </c>
      <c r="I8" s="1039" t="n">
        <f aca="false">ОБЩИЙ!F581</f>
        <v>43284</v>
      </c>
      <c r="J8" s="1027" t="s">
        <v>1123</v>
      </c>
      <c r="K8" s="1040" t="n">
        <f aca="false">ОБЩИЙ!F930</f>
        <v>74712</v>
      </c>
      <c r="Q8" s="1030"/>
      <c r="R8" s="1030"/>
      <c r="S8" s="1030"/>
      <c r="T8" s="1030"/>
      <c r="U8" s="1030"/>
      <c r="V8" s="1030"/>
      <c r="W8" s="1030"/>
      <c r="X8" s="1030"/>
      <c r="Y8" s="1030"/>
      <c r="Z8" s="1030"/>
      <c r="AA8" s="1030"/>
      <c r="AB8" s="1030"/>
      <c r="AC8" s="1030"/>
      <c r="AD8" s="1030"/>
      <c r="AE8" s="1030"/>
      <c r="AF8" s="1030"/>
      <c r="AG8" s="1030"/>
      <c r="AH8" s="1030"/>
      <c r="AI8" s="1030"/>
      <c r="AJ8" s="1030"/>
    </row>
    <row r="9" s="1029" customFormat="true" ht="15" hidden="false" customHeight="false" outlineLevel="0" collapsed="false">
      <c r="A9" s="1034" t="s">
        <v>1222</v>
      </c>
      <c r="B9" s="1035" t="n">
        <f aca="false">ОБЩИЙ!F753</f>
        <v>55740</v>
      </c>
      <c r="C9" s="1036" t="n">
        <f aca="false">ОБЩИЙ!F485</f>
        <v>55740</v>
      </c>
      <c r="D9" s="1036" t="n">
        <f aca="false">ОБЩИЙ!F634</f>
        <v>55740</v>
      </c>
      <c r="E9" s="1036" t="n">
        <f aca="false">ОБЩИЙ!F780</f>
        <v>60804</v>
      </c>
      <c r="F9" s="1036" t="n">
        <f aca="false">ОБЩИЙ!F835</f>
        <v>61980</v>
      </c>
      <c r="G9" s="1037" t="n">
        <f aca="false">ОБЩИЙ!F886</f>
        <v>59028</v>
      </c>
      <c r="H9" s="1038" t="n">
        <f aca="false">ОБЩИЙ!F533</f>
        <v>55740</v>
      </c>
      <c r="I9" s="1039" t="n">
        <f aca="false">ОБЩИЙ!F582</f>
        <v>54108</v>
      </c>
      <c r="J9" s="1027" t="s">
        <v>1123</v>
      </c>
      <c r="K9" s="1027" t="s">
        <v>1123</v>
      </c>
      <c r="Q9" s="1030"/>
      <c r="R9" s="1030"/>
      <c r="S9" s="1030"/>
      <c r="T9" s="1030"/>
      <c r="U9" s="1030"/>
      <c r="V9" s="1030"/>
      <c r="W9" s="1030"/>
      <c r="X9" s="1030"/>
      <c r="Y9" s="1030"/>
      <c r="Z9" s="1030"/>
      <c r="AA9" s="1030"/>
      <c r="AB9" s="1030"/>
      <c r="AC9" s="1030"/>
      <c r="AD9" s="1030"/>
      <c r="AE9" s="1030"/>
      <c r="AF9" s="1030"/>
      <c r="AG9" s="1030"/>
      <c r="AH9" s="1030"/>
      <c r="AI9" s="1030"/>
      <c r="AJ9" s="1030"/>
    </row>
    <row r="10" s="1029" customFormat="true" ht="15" hidden="false" customHeight="false" outlineLevel="0" collapsed="false">
      <c r="A10" s="1034" t="s">
        <v>1244</v>
      </c>
      <c r="B10" s="1035" t="n">
        <f aca="false">ОБЩИЙ!F754</f>
        <v>76008</v>
      </c>
      <c r="C10" s="1036" t="n">
        <f aca="false">ОБЩИЙ!F486</f>
        <v>76008</v>
      </c>
      <c r="D10" s="1036" t="n">
        <f aca="false">ОБЩИЙ!F635</f>
        <v>76008</v>
      </c>
      <c r="E10" s="1036" t="n">
        <f aca="false">ОБЩИЙ!F781</f>
        <v>82464</v>
      </c>
      <c r="F10" s="1036" t="n">
        <f aca="false">ОБЩИЙ!F836</f>
        <v>84060</v>
      </c>
      <c r="G10" s="1037" t="n">
        <f aca="false">ОБЩИЙ!F887</f>
        <v>80052</v>
      </c>
      <c r="H10" s="1038" t="n">
        <f aca="false">ОБЩИЙ!F534</f>
        <v>76008</v>
      </c>
      <c r="I10" s="1039" t="n">
        <f aca="false">ОБЩИЙ!F583</f>
        <v>73788</v>
      </c>
      <c r="J10" s="1027" t="s">
        <v>1123</v>
      </c>
      <c r="K10" s="1027" t="s">
        <v>1123</v>
      </c>
      <c r="Q10" s="1041"/>
      <c r="R10" s="1041"/>
      <c r="S10" s="1041"/>
      <c r="T10" s="1041"/>
      <c r="U10" s="1041"/>
      <c r="V10" s="1041"/>
      <c r="W10" s="1041"/>
      <c r="X10" s="1041"/>
      <c r="Y10" s="1041"/>
      <c r="Z10" s="1041"/>
      <c r="AA10" s="1041"/>
      <c r="AB10" s="1041"/>
      <c r="AC10" s="1041"/>
      <c r="AD10" s="1041"/>
      <c r="AE10" s="1041"/>
      <c r="AF10" s="1041"/>
      <c r="AG10" s="1041"/>
      <c r="AH10" s="1041"/>
      <c r="AI10" s="1041"/>
      <c r="AJ10" s="1041"/>
      <c r="AK10" s="1030"/>
      <c r="AL10" s="1030"/>
      <c r="AM10" s="1030"/>
      <c r="AN10" s="1030"/>
      <c r="AO10" s="1030"/>
      <c r="AP10" s="1030"/>
      <c r="AQ10" s="1030"/>
      <c r="AR10" s="1030"/>
      <c r="AS10" s="1030"/>
      <c r="AT10" s="1030"/>
      <c r="AU10" s="1030"/>
      <c r="AV10" s="1030"/>
      <c r="AW10" s="1030"/>
      <c r="AX10" s="1030"/>
      <c r="AY10" s="1030"/>
      <c r="AZ10" s="1030"/>
      <c r="BA10" s="1030"/>
      <c r="BB10" s="1030"/>
      <c r="BC10" s="1030"/>
      <c r="BD10" s="1030"/>
      <c r="BE10" s="1030"/>
      <c r="BF10" s="1030"/>
      <c r="BG10" s="1030"/>
      <c r="BH10" s="1030"/>
      <c r="BI10" s="1030"/>
      <c r="BJ10" s="1030"/>
      <c r="BK10" s="1030"/>
    </row>
    <row r="11" s="1044" customFormat="true" ht="15" hidden="false" customHeight="false" outlineLevel="0" collapsed="false">
      <c r="A11" s="1034" t="s">
        <v>1245</v>
      </c>
      <c r="B11" s="1035" t="n">
        <f aca="false">ОБЩИЙ!F755</f>
        <v>110688</v>
      </c>
      <c r="C11" s="1036" t="n">
        <f aca="false">ОБЩИЙ!F487</f>
        <v>110688</v>
      </c>
      <c r="D11" s="1036" t="n">
        <f aca="false">ОБЩИЙ!F636</f>
        <v>110688</v>
      </c>
      <c r="E11" s="1036" t="n">
        <f aca="false">ОБЩИЙ!F782</f>
        <v>117132</v>
      </c>
      <c r="F11" s="1036" t="n">
        <f aca="false">ОБЩИЙ!F837</f>
        <v>119400</v>
      </c>
      <c r="G11" s="1037" t="n">
        <f aca="false">ОБЩИЙ!F888</f>
        <v>113712</v>
      </c>
      <c r="H11" s="1038" t="n">
        <f aca="false">ОБЩИЙ!F535</f>
        <v>110688</v>
      </c>
      <c r="I11" s="1039" t="n">
        <f aca="false">ОБЩИЙ!F584</f>
        <v>107460</v>
      </c>
      <c r="J11" s="1027" t="s">
        <v>1123</v>
      </c>
      <c r="K11" s="1027" t="s">
        <v>1123</v>
      </c>
      <c r="L11" s="1029"/>
      <c r="M11" s="1029"/>
      <c r="N11" s="1029"/>
      <c r="O11" s="1029"/>
      <c r="P11" s="1029"/>
      <c r="Q11" s="1042"/>
      <c r="R11" s="1042"/>
      <c r="S11" s="1042"/>
      <c r="T11" s="1042"/>
      <c r="U11" s="1042"/>
      <c r="V11" s="1042"/>
      <c r="W11" s="1042"/>
      <c r="X11" s="1042"/>
      <c r="Y11" s="1042"/>
      <c r="Z11" s="1042"/>
      <c r="AA11" s="1042"/>
      <c r="AB11" s="1042"/>
      <c r="AC11" s="1042"/>
      <c r="AD11" s="1042"/>
      <c r="AE11" s="1042"/>
      <c r="AF11" s="1042"/>
      <c r="AG11" s="1042"/>
      <c r="AH11" s="1042"/>
      <c r="AI11" s="1042"/>
      <c r="AJ11" s="1042"/>
      <c r="AK11" s="1043"/>
      <c r="AL11" s="1043"/>
      <c r="AM11" s="1043"/>
      <c r="AN11" s="1043"/>
      <c r="AO11" s="1043"/>
      <c r="AP11" s="1043"/>
      <c r="AQ11" s="1043"/>
      <c r="AR11" s="1043"/>
      <c r="AS11" s="1043"/>
      <c r="AT11" s="1043"/>
      <c r="AU11" s="1043"/>
      <c r="AV11" s="1043"/>
      <c r="AW11" s="1043"/>
      <c r="AX11" s="1043"/>
      <c r="AY11" s="1043"/>
      <c r="AZ11" s="1043"/>
      <c r="BA11" s="1043"/>
      <c r="BB11" s="1043"/>
      <c r="BC11" s="1043"/>
      <c r="BD11" s="1043"/>
      <c r="BE11" s="1043"/>
      <c r="BF11" s="1043"/>
      <c r="BG11" s="1043"/>
      <c r="BH11" s="1043"/>
      <c r="BI11" s="1043"/>
      <c r="BJ11" s="1043"/>
      <c r="BK11" s="1043"/>
    </row>
    <row r="12" s="1044" customFormat="true" ht="15" hidden="false" customHeight="false" outlineLevel="0" collapsed="false">
      <c r="A12" s="1034" t="s">
        <v>1246</v>
      </c>
      <c r="B12" s="1035" t="n">
        <f aca="false">ОБЩИЙ!F756</f>
        <v>153516</v>
      </c>
      <c r="C12" s="1036" t="n">
        <f aca="false">ОБЩИЙ!F488</f>
        <v>153516</v>
      </c>
      <c r="D12" s="1036" t="n">
        <f aca="false">ОБЩИЙ!F637</f>
        <v>153516</v>
      </c>
      <c r="E12" s="1036" t="n">
        <f aca="false">ОБЩИЙ!F783</f>
        <v>160836</v>
      </c>
      <c r="F12" s="1036" t="n">
        <f aca="false">ОБЩИЙ!F838</f>
        <v>163956</v>
      </c>
      <c r="G12" s="1037" t="n">
        <f aca="false">ОБЩИЙ!F889</f>
        <v>156144</v>
      </c>
      <c r="H12" s="1038" t="n">
        <f aca="false">ОБЩИЙ!F536</f>
        <v>153516</v>
      </c>
      <c r="I12" s="1039" t="n">
        <f aca="false">ОБЩИЙ!F585</f>
        <v>149040</v>
      </c>
      <c r="J12" s="1027" t="s">
        <v>1123</v>
      </c>
      <c r="K12" s="1027" t="s">
        <v>1123</v>
      </c>
      <c r="L12" s="1029"/>
      <c r="M12" s="1029"/>
      <c r="N12" s="1029"/>
      <c r="O12" s="1029"/>
      <c r="P12" s="1029"/>
      <c r="Q12" s="1042"/>
      <c r="R12" s="1042"/>
      <c r="S12" s="1042"/>
      <c r="T12" s="1042"/>
      <c r="U12" s="1042"/>
      <c r="V12" s="1042"/>
      <c r="W12" s="1042"/>
      <c r="X12" s="1042"/>
      <c r="Y12" s="1042"/>
      <c r="Z12" s="1042"/>
      <c r="AA12" s="1042"/>
      <c r="AB12" s="1042"/>
      <c r="AC12" s="1042"/>
      <c r="AD12" s="1042"/>
      <c r="AE12" s="1042"/>
      <c r="AF12" s="1042"/>
      <c r="AG12" s="1042"/>
      <c r="AH12" s="1042"/>
      <c r="AI12" s="1042"/>
      <c r="AJ12" s="1042"/>
      <c r="AK12" s="1043"/>
      <c r="AL12" s="1043"/>
      <c r="AM12" s="1043"/>
      <c r="AN12" s="1043"/>
      <c r="AO12" s="1043"/>
      <c r="AP12" s="1043"/>
      <c r="AQ12" s="1043"/>
      <c r="AR12" s="1043"/>
      <c r="AS12" s="1043"/>
      <c r="AT12" s="1043"/>
      <c r="AU12" s="1043"/>
      <c r="AV12" s="1043"/>
      <c r="AW12" s="1043"/>
      <c r="AX12" s="1043"/>
      <c r="AY12" s="1043"/>
      <c r="AZ12" s="1043"/>
      <c r="BA12" s="1043"/>
      <c r="BB12" s="1043"/>
      <c r="BC12" s="1043"/>
      <c r="BD12" s="1043"/>
      <c r="BE12" s="1043"/>
      <c r="BF12" s="1043"/>
      <c r="BG12" s="1043"/>
      <c r="BH12" s="1043"/>
      <c r="BI12" s="1043"/>
      <c r="BJ12" s="1043"/>
      <c r="BK12" s="1043"/>
    </row>
    <row r="13" s="1044" customFormat="true" ht="15.75" hidden="false" customHeight="false" outlineLevel="0" collapsed="false">
      <c r="A13" s="1045" t="s">
        <v>1247</v>
      </c>
      <c r="B13" s="1046" t="n">
        <f aca="false">ОБЩИЙ!F757</f>
        <v>204684</v>
      </c>
      <c r="C13" s="1047" t="n">
        <f aca="false">ОБЩИЙ!F489</f>
        <v>204684</v>
      </c>
      <c r="D13" s="1047" t="n">
        <f aca="false">ОБЩИЙ!F638</f>
        <v>204684</v>
      </c>
      <c r="E13" s="1047" t="n">
        <f aca="false">ОБЩИЙ!F784</f>
        <v>212400</v>
      </c>
      <c r="F13" s="1047" t="n">
        <f aca="false">ОБЩИЙ!F839</f>
        <v>216528</v>
      </c>
      <c r="G13" s="1048" t="n">
        <f aca="false">ОБЩИЙ!F890</f>
        <v>206208</v>
      </c>
      <c r="H13" s="1049" t="n">
        <f aca="false">ОБЩИЙ!F537</f>
        <v>204684</v>
      </c>
      <c r="I13" s="1050" t="n">
        <f aca="false">ОБЩИЙ!F586</f>
        <v>198720</v>
      </c>
      <c r="J13" s="1051" t="s">
        <v>1123</v>
      </c>
      <c r="K13" s="1051" t="s">
        <v>1123</v>
      </c>
      <c r="L13" s="1029"/>
      <c r="M13" s="1029"/>
      <c r="N13" s="1029"/>
      <c r="O13" s="1029"/>
      <c r="P13" s="1029"/>
      <c r="Q13" s="1042"/>
      <c r="R13" s="1042"/>
      <c r="S13" s="1042"/>
      <c r="T13" s="1042"/>
      <c r="U13" s="1042"/>
      <c r="V13" s="1042"/>
      <c r="W13" s="1042"/>
      <c r="X13" s="1042"/>
      <c r="Y13" s="1042"/>
      <c r="Z13" s="1042"/>
      <c r="AA13" s="1042"/>
      <c r="AB13" s="1042"/>
      <c r="AC13" s="1042"/>
      <c r="AD13" s="1042"/>
      <c r="AE13" s="1042"/>
      <c r="AF13" s="1042"/>
      <c r="AG13" s="1042"/>
      <c r="AH13" s="1042"/>
      <c r="AI13" s="1042"/>
      <c r="AJ13" s="1042"/>
      <c r="AK13" s="1043"/>
      <c r="AL13" s="1043"/>
      <c r="AM13" s="1043"/>
      <c r="AN13" s="1043"/>
      <c r="AO13" s="1043"/>
      <c r="AP13" s="1043"/>
      <c r="AQ13" s="1043"/>
      <c r="AR13" s="1043"/>
      <c r="AS13" s="1043"/>
      <c r="AT13" s="1043"/>
      <c r="AU13" s="1043"/>
      <c r="AV13" s="1043"/>
      <c r="AW13" s="1043"/>
      <c r="AX13" s="1043"/>
      <c r="AY13" s="1043"/>
      <c r="AZ13" s="1043"/>
      <c r="BA13" s="1043"/>
      <c r="BB13" s="1043"/>
      <c r="BC13" s="1043"/>
      <c r="BD13" s="1043"/>
      <c r="BE13" s="1043"/>
      <c r="BF13" s="1043"/>
      <c r="BG13" s="1043"/>
      <c r="BH13" s="1043"/>
      <c r="BI13" s="1043"/>
      <c r="BJ13" s="1043"/>
      <c r="BK13" s="1043"/>
    </row>
    <row r="14" s="1044" customFormat="true" ht="15" hidden="false" customHeight="false" outlineLevel="0" collapsed="false">
      <c r="A14" s="1021" t="s">
        <v>1192</v>
      </c>
      <c r="B14" s="1022" t="n">
        <f aca="false">ОБЩИЙ!F758</f>
        <v>31668</v>
      </c>
      <c r="C14" s="1023" t="n">
        <f aca="false">ОБЩИЙ!F490</f>
        <v>31668</v>
      </c>
      <c r="D14" s="1023" t="n">
        <f aca="false">ОБЩИЙ!F639</f>
        <v>31668</v>
      </c>
      <c r="E14" s="1023" t="n">
        <f aca="false">ОБЩИЙ!F785</f>
        <v>34944</v>
      </c>
      <c r="F14" s="1023" t="n">
        <f aca="false">ОБЩИЙ!F840</f>
        <v>35628</v>
      </c>
      <c r="G14" s="1024" t="n">
        <f aca="false">ОБЩИЙ!F891</f>
        <v>33924</v>
      </c>
      <c r="H14" s="1025" t="n">
        <f aca="false">ОБЩИЙ!F538</f>
        <v>31668</v>
      </c>
      <c r="I14" s="1024" t="n">
        <f aca="false">ОБЩИЙ!F587</f>
        <v>30744</v>
      </c>
      <c r="J14" s="1052" t="s">
        <v>1123</v>
      </c>
      <c r="K14" s="1052" t="s">
        <v>1123</v>
      </c>
      <c r="L14" s="1029"/>
      <c r="M14" s="1029"/>
      <c r="N14" s="1029"/>
      <c r="O14" s="1029"/>
      <c r="P14" s="1029"/>
      <c r="Q14" s="1042"/>
      <c r="R14" s="1042"/>
      <c r="S14" s="1042"/>
      <c r="T14" s="1042"/>
      <c r="U14" s="1042"/>
      <c r="V14" s="1042"/>
      <c r="W14" s="1042"/>
      <c r="X14" s="1042"/>
      <c r="Y14" s="1042"/>
      <c r="Z14" s="1042"/>
      <c r="AA14" s="1042"/>
      <c r="AB14" s="1042"/>
      <c r="AC14" s="1042"/>
      <c r="AD14" s="1042"/>
      <c r="AE14" s="1042"/>
      <c r="AF14" s="1042"/>
      <c r="AG14" s="1042"/>
      <c r="AH14" s="1042"/>
      <c r="AI14" s="1042"/>
      <c r="AJ14" s="1042"/>
      <c r="AK14" s="1043"/>
      <c r="AL14" s="1043"/>
      <c r="AM14" s="1043"/>
      <c r="AN14" s="1043"/>
      <c r="AO14" s="1043"/>
      <c r="AP14" s="1043"/>
      <c r="AQ14" s="1043"/>
      <c r="AR14" s="1043"/>
      <c r="AS14" s="1043"/>
      <c r="AT14" s="1043"/>
      <c r="AU14" s="1043"/>
      <c r="AV14" s="1043"/>
      <c r="AW14" s="1043"/>
      <c r="AX14" s="1043"/>
      <c r="AY14" s="1043"/>
      <c r="AZ14" s="1043"/>
      <c r="BA14" s="1043"/>
      <c r="BB14" s="1043"/>
      <c r="BC14" s="1043"/>
      <c r="BD14" s="1043"/>
      <c r="BE14" s="1043"/>
      <c r="BF14" s="1043"/>
      <c r="BG14" s="1043"/>
      <c r="BH14" s="1043"/>
      <c r="BI14" s="1043"/>
      <c r="BJ14" s="1043"/>
      <c r="BK14" s="1043"/>
    </row>
    <row r="15" s="1044" customFormat="true" ht="15" hidden="false" customHeight="false" outlineLevel="0" collapsed="false">
      <c r="A15" s="1034" t="s">
        <v>1195</v>
      </c>
      <c r="B15" s="1035" t="n">
        <f aca="false">ОБЩИЙ!F759</f>
        <v>44208</v>
      </c>
      <c r="C15" s="1036" t="n">
        <f aca="false">ОБЩИЙ!F491</f>
        <v>44208</v>
      </c>
      <c r="D15" s="1036" t="n">
        <f aca="false">ОБЩИЙ!F640</f>
        <v>44208</v>
      </c>
      <c r="E15" s="1036" t="n">
        <f aca="false">ОБЩИЙ!F786</f>
        <v>48444</v>
      </c>
      <c r="F15" s="1036" t="n">
        <f aca="false">ОБЩИЙ!F841</f>
        <v>49380</v>
      </c>
      <c r="G15" s="1037" t="n">
        <f aca="false">ОБЩИЙ!F892</f>
        <v>47028</v>
      </c>
      <c r="H15" s="1038" t="n">
        <f aca="false">ОБЩИЙ!F539</f>
        <v>44208</v>
      </c>
      <c r="I15" s="1037" t="n">
        <f aca="false">ОБЩИЙ!F588</f>
        <v>42912</v>
      </c>
      <c r="J15" s="1027" t="s">
        <v>1123</v>
      </c>
      <c r="K15" s="1027" t="s">
        <v>1123</v>
      </c>
      <c r="L15" s="1029"/>
      <c r="M15" s="1029"/>
      <c r="N15" s="1029"/>
      <c r="O15" s="1029"/>
      <c r="P15" s="1029"/>
      <c r="Q15" s="1042"/>
      <c r="R15" s="1042"/>
      <c r="S15" s="1042"/>
      <c r="T15" s="1042"/>
      <c r="U15" s="1042"/>
      <c r="V15" s="1042"/>
      <c r="W15" s="1042"/>
      <c r="X15" s="1042"/>
      <c r="Y15" s="1042"/>
      <c r="Z15" s="1042"/>
      <c r="AA15" s="1042"/>
      <c r="AB15" s="1042"/>
      <c r="AC15" s="1042"/>
      <c r="AD15" s="1042"/>
      <c r="AE15" s="1042"/>
      <c r="AF15" s="1042"/>
      <c r="AG15" s="1042"/>
      <c r="AH15" s="1042"/>
      <c r="AI15" s="1042"/>
      <c r="AJ15" s="1042"/>
      <c r="AK15" s="1043"/>
      <c r="AL15" s="1043"/>
      <c r="AM15" s="1043"/>
      <c r="AN15" s="1043"/>
      <c r="AO15" s="1043"/>
      <c r="AP15" s="1043"/>
      <c r="AQ15" s="1043"/>
      <c r="AR15" s="1043"/>
      <c r="AS15" s="1043"/>
      <c r="AT15" s="1043"/>
      <c r="AU15" s="1043"/>
      <c r="AV15" s="1043"/>
      <c r="AW15" s="1043"/>
      <c r="AX15" s="1043"/>
      <c r="AY15" s="1043"/>
      <c r="AZ15" s="1043"/>
      <c r="BA15" s="1043"/>
      <c r="BB15" s="1043"/>
      <c r="BC15" s="1043"/>
      <c r="BD15" s="1043"/>
      <c r="BE15" s="1043"/>
      <c r="BF15" s="1043"/>
      <c r="BG15" s="1043"/>
      <c r="BH15" s="1043"/>
      <c r="BI15" s="1043"/>
      <c r="BJ15" s="1043"/>
      <c r="BK15" s="1043"/>
    </row>
    <row r="16" s="1044" customFormat="true" ht="15" hidden="false" customHeight="false" outlineLevel="0" collapsed="false">
      <c r="A16" s="1034" t="s">
        <v>1223</v>
      </c>
      <c r="B16" s="1035" t="n">
        <f aca="false">ОБЩИЙ!F760</f>
        <v>57384</v>
      </c>
      <c r="C16" s="1036" t="n">
        <f aca="false">ОБЩИЙ!F492</f>
        <v>57384</v>
      </c>
      <c r="D16" s="1036" t="n">
        <f aca="false">ОБЩИЙ!F641</f>
        <v>57384</v>
      </c>
      <c r="E16" s="1036" t="n">
        <f aca="false">ОБЩИЙ!F787</f>
        <v>62892</v>
      </c>
      <c r="F16" s="1036" t="n">
        <f aca="false">ОБЩИЙ!F842</f>
        <v>64116</v>
      </c>
      <c r="G16" s="1037" t="n">
        <f aca="false">ОБЩИЙ!F893</f>
        <v>61056</v>
      </c>
      <c r="H16" s="1038" t="n">
        <f aca="false">ОБЩИЙ!F540</f>
        <v>57384</v>
      </c>
      <c r="I16" s="1037" t="n">
        <f aca="false">ОБЩИЙ!F589</f>
        <v>55704</v>
      </c>
      <c r="J16" s="1027" t="s">
        <v>1123</v>
      </c>
      <c r="K16" s="1040" t="n">
        <f aca="false">ОБЩИЙ!F931</f>
        <v>91680</v>
      </c>
      <c r="L16" s="1029"/>
      <c r="M16" s="1029"/>
      <c r="N16" s="1029"/>
      <c r="O16" s="1029"/>
      <c r="P16" s="1029"/>
      <c r="Q16" s="1042"/>
      <c r="R16" s="1042"/>
      <c r="S16" s="1042"/>
      <c r="T16" s="1042"/>
      <c r="U16" s="1042"/>
      <c r="V16" s="1042"/>
      <c r="W16" s="1042"/>
      <c r="X16" s="1042"/>
      <c r="Y16" s="1042"/>
      <c r="Z16" s="1042"/>
      <c r="AA16" s="1042"/>
      <c r="AB16" s="1042"/>
      <c r="AC16" s="1042"/>
      <c r="AD16" s="1042"/>
      <c r="AE16" s="1042"/>
      <c r="AF16" s="1042"/>
      <c r="AG16" s="1042"/>
      <c r="AH16" s="1042"/>
      <c r="AI16" s="1042"/>
      <c r="AJ16" s="1042"/>
      <c r="AK16" s="1043"/>
      <c r="AL16" s="1043"/>
      <c r="AM16" s="1043"/>
      <c r="AN16" s="1043"/>
      <c r="AO16" s="1043"/>
      <c r="AP16" s="1043"/>
      <c r="AQ16" s="1043"/>
      <c r="AR16" s="1043"/>
      <c r="AS16" s="1043"/>
      <c r="AT16" s="1043"/>
      <c r="AU16" s="1043"/>
      <c r="AV16" s="1043"/>
      <c r="AW16" s="1043"/>
      <c r="AX16" s="1043"/>
      <c r="AY16" s="1043"/>
      <c r="AZ16" s="1043"/>
      <c r="BA16" s="1043"/>
      <c r="BB16" s="1043"/>
      <c r="BC16" s="1043"/>
      <c r="BD16" s="1043"/>
      <c r="BE16" s="1043"/>
      <c r="BF16" s="1043"/>
      <c r="BG16" s="1043"/>
      <c r="BH16" s="1043"/>
      <c r="BI16" s="1043"/>
      <c r="BJ16" s="1043"/>
      <c r="BK16" s="1043"/>
    </row>
    <row r="17" s="1044" customFormat="true" ht="15" hidden="false" customHeight="false" outlineLevel="0" collapsed="false">
      <c r="A17" s="1034" t="s">
        <v>1224</v>
      </c>
      <c r="B17" s="1035" t="n">
        <f aca="false">ОБЩИЙ!F761</f>
        <v>72504</v>
      </c>
      <c r="C17" s="1036" t="n">
        <f aca="false">ОБЩИЙ!F493</f>
        <v>72504</v>
      </c>
      <c r="D17" s="1036" t="n">
        <f aca="false">ОБЩИЙ!F642</f>
        <v>72504</v>
      </c>
      <c r="E17" s="1036" t="n">
        <f aca="false">ОБЩИЙ!F788</f>
        <v>76836</v>
      </c>
      <c r="F17" s="1036" t="n">
        <f aca="false">ОБЩИЙ!F843</f>
        <v>78324</v>
      </c>
      <c r="G17" s="1037" t="n">
        <f aca="false">ОБЩИЙ!F894</f>
        <v>74592</v>
      </c>
      <c r="H17" s="1038" t="n">
        <f aca="false">ОБЩИЙ!F541</f>
        <v>72504</v>
      </c>
      <c r="I17" s="1037" t="n">
        <f aca="false">ОБЩИЙ!F590</f>
        <v>70392</v>
      </c>
      <c r="J17" s="1027" t="s">
        <v>1123</v>
      </c>
      <c r="K17" s="1027" t="s">
        <v>1123</v>
      </c>
      <c r="L17" s="1029"/>
      <c r="M17" s="1029"/>
      <c r="N17" s="1029"/>
      <c r="O17" s="1029"/>
      <c r="P17" s="1029"/>
      <c r="Q17" s="1042"/>
      <c r="R17" s="1042"/>
      <c r="S17" s="1042"/>
      <c r="T17" s="1042"/>
      <c r="U17" s="1042"/>
      <c r="V17" s="1042"/>
      <c r="W17" s="1042"/>
      <c r="X17" s="1042"/>
      <c r="Y17" s="1042"/>
      <c r="Z17" s="1042"/>
      <c r="AA17" s="1042"/>
      <c r="AB17" s="1042"/>
      <c r="AC17" s="1042"/>
      <c r="AD17" s="1042"/>
      <c r="AE17" s="1042"/>
      <c r="AF17" s="1042"/>
      <c r="AG17" s="1042"/>
      <c r="AH17" s="1042"/>
      <c r="AI17" s="1042"/>
      <c r="AJ17" s="1042"/>
      <c r="AK17" s="1043"/>
      <c r="AL17" s="1043"/>
      <c r="AM17" s="1043"/>
      <c r="AN17" s="1043"/>
      <c r="AO17" s="1043"/>
      <c r="AP17" s="1043"/>
      <c r="AQ17" s="1043"/>
      <c r="AR17" s="1043"/>
      <c r="AS17" s="1043"/>
      <c r="AT17" s="1043"/>
      <c r="AU17" s="1043"/>
      <c r="AV17" s="1043"/>
      <c r="AW17" s="1043"/>
      <c r="AX17" s="1043"/>
      <c r="AY17" s="1043"/>
      <c r="AZ17" s="1043"/>
      <c r="BA17" s="1043"/>
      <c r="BB17" s="1043"/>
      <c r="BC17" s="1043"/>
      <c r="BD17" s="1043"/>
      <c r="BE17" s="1043"/>
      <c r="BF17" s="1043"/>
      <c r="BG17" s="1043"/>
      <c r="BH17" s="1043"/>
      <c r="BI17" s="1043"/>
      <c r="BJ17" s="1043"/>
      <c r="BK17" s="1043"/>
    </row>
    <row r="18" s="1044" customFormat="true" ht="15" hidden="false" customHeight="false" outlineLevel="0" collapsed="false">
      <c r="A18" s="1034" t="s">
        <v>1248</v>
      </c>
      <c r="B18" s="1035" t="n">
        <f aca="false">ОБЩИЙ!F762</f>
        <v>99144</v>
      </c>
      <c r="C18" s="1036" t="n">
        <f aca="false">ОБЩИЙ!F494</f>
        <v>99144</v>
      </c>
      <c r="D18" s="1036" t="n">
        <f aca="false">ОБЩИЙ!F643</f>
        <v>99144</v>
      </c>
      <c r="E18" s="1036" t="n">
        <f aca="false">ОБЩИЙ!F789</f>
        <v>104700</v>
      </c>
      <c r="F18" s="1036" t="n">
        <f aca="false">ОБЩИЙ!F844</f>
        <v>106728</v>
      </c>
      <c r="G18" s="1037" t="n">
        <f aca="false">ОБЩИЙ!F895</f>
        <v>101640</v>
      </c>
      <c r="H18" s="1038" t="n">
        <f aca="false">ОБЩИЙ!F542</f>
        <v>99144</v>
      </c>
      <c r="I18" s="1037" t="n">
        <f aca="false">ОБЩИЙ!F591</f>
        <v>96252</v>
      </c>
      <c r="J18" s="1027" t="s">
        <v>1123</v>
      </c>
      <c r="K18" s="1027" t="s">
        <v>1123</v>
      </c>
      <c r="L18" s="1029"/>
      <c r="M18" s="1029"/>
      <c r="N18" s="1029"/>
      <c r="O18" s="1029"/>
      <c r="P18" s="1029"/>
      <c r="Q18" s="1042"/>
      <c r="R18" s="1042"/>
      <c r="S18" s="1042"/>
      <c r="T18" s="1042"/>
      <c r="U18" s="1042"/>
      <c r="V18" s="1042"/>
      <c r="W18" s="1042"/>
      <c r="X18" s="1042"/>
      <c r="Y18" s="1042"/>
      <c r="Z18" s="1042"/>
      <c r="AA18" s="1042"/>
      <c r="AB18" s="1042"/>
      <c r="AC18" s="1042"/>
      <c r="AD18" s="1042"/>
      <c r="AE18" s="1042"/>
      <c r="AF18" s="1042"/>
      <c r="AG18" s="1042"/>
      <c r="AH18" s="1042"/>
      <c r="AI18" s="1042"/>
      <c r="AJ18" s="1042"/>
      <c r="AK18" s="1043"/>
      <c r="AL18" s="1043"/>
      <c r="AM18" s="1043"/>
      <c r="AN18" s="1043"/>
      <c r="AO18" s="1043"/>
      <c r="AP18" s="1043"/>
      <c r="AQ18" s="1043"/>
      <c r="AR18" s="1043"/>
      <c r="AS18" s="1043"/>
      <c r="AT18" s="1043"/>
      <c r="AU18" s="1043"/>
      <c r="AV18" s="1043"/>
      <c r="AW18" s="1043"/>
      <c r="AX18" s="1043"/>
      <c r="AY18" s="1043"/>
      <c r="AZ18" s="1043"/>
      <c r="BA18" s="1043"/>
      <c r="BB18" s="1043"/>
      <c r="BC18" s="1043"/>
      <c r="BD18" s="1043"/>
      <c r="BE18" s="1043"/>
      <c r="BF18" s="1043"/>
      <c r="BG18" s="1043"/>
      <c r="BH18" s="1043"/>
      <c r="BI18" s="1043"/>
      <c r="BJ18" s="1043"/>
      <c r="BK18" s="1043"/>
    </row>
    <row r="19" s="1044" customFormat="true" ht="15" hidden="false" customHeight="false" outlineLevel="0" collapsed="false">
      <c r="A19" s="1034" t="s">
        <v>1249</v>
      </c>
      <c r="B19" s="1035" t="n">
        <f aca="false">ОБЩИЙ!F763</f>
        <v>143376</v>
      </c>
      <c r="C19" s="1036" t="n">
        <f aca="false">ОБЩИЙ!F495</f>
        <v>143376</v>
      </c>
      <c r="D19" s="1036" t="n">
        <f aca="false">ОБЩИЙ!F644</f>
        <v>143376</v>
      </c>
      <c r="E19" s="1036" t="n">
        <f aca="false">ОБЩИЙ!F790</f>
        <v>146184</v>
      </c>
      <c r="F19" s="1036" t="n">
        <f aca="false">ОБЩИЙ!F845</f>
        <v>150444</v>
      </c>
      <c r="G19" s="1037" t="n">
        <f aca="false">ОБЩИЙ!F896</f>
        <v>141924</v>
      </c>
      <c r="H19" s="1038" t="n">
        <f aca="false">ОБЩИЙ!F543</f>
        <v>143376</v>
      </c>
      <c r="I19" s="1037" t="n">
        <f aca="false">ОБЩИЙ!F592</f>
        <v>139200</v>
      </c>
      <c r="J19" s="1027" t="s">
        <v>1123</v>
      </c>
      <c r="K19" s="1027" t="s">
        <v>1123</v>
      </c>
      <c r="L19" s="1029"/>
      <c r="M19" s="1029"/>
      <c r="N19" s="1029"/>
      <c r="O19" s="1029"/>
      <c r="P19" s="1029"/>
      <c r="Q19" s="1042"/>
      <c r="R19" s="1042"/>
      <c r="S19" s="1042"/>
      <c r="T19" s="1042"/>
      <c r="U19" s="1042"/>
      <c r="V19" s="1042"/>
      <c r="W19" s="1042"/>
      <c r="X19" s="1042"/>
      <c r="Y19" s="1042"/>
      <c r="Z19" s="1042"/>
      <c r="AA19" s="1042"/>
      <c r="AB19" s="1042"/>
      <c r="AC19" s="1042"/>
      <c r="AD19" s="1042"/>
      <c r="AE19" s="1042"/>
      <c r="AF19" s="1042"/>
      <c r="AG19" s="1042"/>
      <c r="AH19" s="1042"/>
      <c r="AI19" s="1042"/>
      <c r="AJ19" s="1042"/>
      <c r="AK19" s="1043"/>
      <c r="AL19" s="1043"/>
      <c r="AM19" s="1043"/>
      <c r="AN19" s="1043"/>
      <c r="AO19" s="1043"/>
      <c r="AP19" s="1043"/>
      <c r="AQ19" s="1043"/>
      <c r="AR19" s="1043"/>
      <c r="AS19" s="1043"/>
      <c r="AT19" s="1043"/>
      <c r="AU19" s="1043"/>
      <c r="AV19" s="1043"/>
      <c r="AW19" s="1043"/>
      <c r="AX19" s="1043"/>
      <c r="AY19" s="1043"/>
      <c r="AZ19" s="1043"/>
      <c r="BA19" s="1043"/>
      <c r="BB19" s="1043"/>
      <c r="BC19" s="1043"/>
      <c r="BD19" s="1043"/>
      <c r="BE19" s="1043"/>
      <c r="BF19" s="1043"/>
      <c r="BG19" s="1043"/>
      <c r="BH19" s="1043"/>
      <c r="BI19" s="1043"/>
      <c r="BJ19" s="1043"/>
      <c r="BK19" s="1043"/>
    </row>
    <row r="20" s="1044" customFormat="true" ht="15" hidden="false" customHeight="false" outlineLevel="0" collapsed="false">
      <c r="A20" s="1034" t="s">
        <v>1250</v>
      </c>
      <c r="B20" s="1035" t="n">
        <f aca="false">ОБЩИЙ!F764</f>
        <v>199344</v>
      </c>
      <c r="C20" s="1036" t="n">
        <f aca="false">ОБЩИЙ!F496</f>
        <v>199344</v>
      </c>
      <c r="D20" s="1036" t="n">
        <f aca="false">ОБЩИЙ!F645</f>
        <v>199344</v>
      </c>
      <c r="E20" s="1036" t="n">
        <f aca="false">ОБЩИЙ!F791</f>
        <v>206196</v>
      </c>
      <c r="F20" s="1036" t="n">
        <f aca="false">ОБЩИЙ!F846</f>
        <v>210204</v>
      </c>
      <c r="G20" s="1037" t="n">
        <f aca="false">ОБЩИЙ!F897</f>
        <v>200184</v>
      </c>
      <c r="H20" s="1038" t="n">
        <f aca="false">ОБЩИЙ!F544</f>
        <v>199344</v>
      </c>
      <c r="I20" s="1037" t="n">
        <f aca="false">ОБЩИЙ!F593</f>
        <v>193536</v>
      </c>
      <c r="J20" s="1027" t="s">
        <v>1123</v>
      </c>
      <c r="K20" s="1027" t="s">
        <v>1123</v>
      </c>
      <c r="L20" s="1029"/>
      <c r="M20" s="1029"/>
      <c r="N20" s="1029"/>
      <c r="O20" s="1029"/>
      <c r="P20" s="1029"/>
      <c r="Q20" s="1042"/>
      <c r="R20" s="1042"/>
      <c r="S20" s="1042"/>
      <c r="T20" s="1042"/>
      <c r="U20" s="1042"/>
      <c r="V20" s="1042"/>
      <c r="W20" s="1042"/>
      <c r="X20" s="1042"/>
      <c r="Y20" s="1042"/>
      <c r="Z20" s="1042"/>
      <c r="AA20" s="1042"/>
      <c r="AB20" s="1042"/>
      <c r="AC20" s="1042"/>
      <c r="AD20" s="1042"/>
      <c r="AE20" s="1042"/>
      <c r="AF20" s="1042"/>
      <c r="AG20" s="1042"/>
      <c r="AH20" s="1042"/>
      <c r="AI20" s="1042"/>
      <c r="AJ20" s="1042"/>
      <c r="AK20" s="1043"/>
      <c r="AL20" s="1043"/>
      <c r="AM20" s="1043"/>
      <c r="AN20" s="1043"/>
      <c r="AO20" s="1043"/>
      <c r="AP20" s="1043"/>
      <c r="AQ20" s="1043"/>
      <c r="AR20" s="1043"/>
      <c r="AS20" s="1043"/>
      <c r="AT20" s="1043"/>
      <c r="AU20" s="1043"/>
      <c r="AV20" s="1043"/>
      <c r="AW20" s="1043"/>
      <c r="AX20" s="1043"/>
      <c r="AY20" s="1043"/>
      <c r="AZ20" s="1043"/>
      <c r="BA20" s="1043"/>
      <c r="BB20" s="1043"/>
      <c r="BC20" s="1043"/>
      <c r="BD20" s="1043"/>
      <c r="BE20" s="1043"/>
      <c r="BF20" s="1043"/>
      <c r="BG20" s="1043"/>
      <c r="BH20" s="1043"/>
      <c r="BI20" s="1043"/>
      <c r="BJ20" s="1043"/>
      <c r="BK20" s="1043"/>
    </row>
    <row r="21" s="1044" customFormat="true" ht="15.75" hidden="false" customHeight="false" outlineLevel="0" collapsed="false">
      <c r="A21" s="1053" t="s">
        <v>1251</v>
      </c>
      <c r="B21" s="1054" t="n">
        <f aca="false">ОБЩИЙ!F765</f>
        <v>265944</v>
      </c>
      <c r="C21" s="1055" t="n">
        <f aca="false">ОБЩИЙ!F497</f>
        <v>265944</v>
      </c>
      <c r="D21" s="1055" t="n">
        <f aca="false">ОБЩИЙ!F646</f>
        <v>265944</v>
      </c>
      <c r="E21" s="1055" t="n">
        <f aca="false">ОБЩИЙ!F792</f>
        <v>276024</v>
      </c>
      <c r="F21" s="1055" t="n">
        <f aca="false">ОБЩИЙ!F847</f>
        <v>281388</v>
      </c>
      <c r="G21" s="1056" t="n">
        <f aca="false">ОБЩИЙ!F898</f>
        <v>267984</v>
      </c>
      <c r="H21" s="1057" t="n">
        <f aca="false">ОБЩИЙ!F545</f>
        <v>265944</v>
      </c>
      <c r="I21" s="1056" t="n">
        <f aca="false">ОБЩИЙ!F594</f>
        <v>258192</v>
      </c>
      <c r="J21" s="1058" t="s">
        <v>1123</v>
      </c>
      <c r="K21" s="1058" t="s">
        <v>1123</v>
      </c>
      <c r="L21" s="1029"/>
      <c r="M21" s="1029"/>
      <c r="N21" s="1029"/>
      <c r="O21" s="1029"/>
      <c r="P21" s="1029"/>
      <c r="Q21" s="1042"/>
      <c r="R21" s="1042"/>
      <c r="S21" s="1042"/>
      <c r="T21" s="1042"/>
      <c r="U21" s="1042"/>
      <c r="V21" s="1042"/>
      <c r="W21" s="1042"/>
      <c r="X21" s="1042"/>
      <c r="Y21" s="1042"/>
      <c r="Z21" s="1042"/>
      <c r="AA21" s="1042"/>
      <c r="AB21" s="1042"/>
      <c r="AC21" s="1042"/>
      <c r="AD21" s="1042"/>
      <c r="AE21" s="1042"/>
      <c r="AF21" s="1042"/>
      <c r="AG21" s="1042"/>
      <c r="AH21" s="1042"/>
      <c r="AI21" s="1042"/>
      <c r="AJ21" s="1042"/>
      <c r="AK21" s="1043"/>
      <c r="AL21" s="1043"/>
      <c r="AM21" s="1043"/>
      <c r="AN21" s="1043"/>
      <c r="AO21" s="1043"/>
      <c r="AP21" s="1043"/>
      <c r="AQ21" s="1043"/>
      <c r="AR21" s="1043"/>
      <c r="AS21" s="1043"/>
      <c r="AT21" s="1043"/>
      <c r="AU21" s="1043"/>
      <c r="AV21" s="1043"/>
      <c r="AW21" s="1043"/>
      <c r="AX21" s="1043"/>
      <c r="AY21" s="1043"/>
      <c r="AZ21" s="1043"/>
      <c r="BA21" s="1043"/>
      <c r="BB21" s="1043"/>
      <c r="BC21" s="1043"/>
      <c r="BD21" s="1043"/>
      <c r="BE21" s="1043"/>
      <c r="BF21" s="1043"/>
      <c r="BG21" s="1043"/>
      <c r="BH21" s="1043"/>
      <c r="BI21" s="1043"/>
      <c r="BJ21" s="1043"/>
      <c r="BK21" s="1043"/>
    </row>
    <row r="22" s="1044" customFormat="true" ht="15" hidden="false" customHeight="false" outlineLevel="0" collapsed="false">
      <c r="A22" s="1021" t="s">
        <v>1122</v>
      </c>
      <c r="B22" s="1022" t="n">
        <f aca="false">ОБЩИЙ!F766</f>
        <v>45204</v>
      </c>
      <c r="C22" s="1023" t="n">
        <f aca="false">ОБЩИЙ!F498</f>
        <v>45204</v>
      </c>
      <c r="D22" s="1023" t="n">
        <f aca="false">ОБЩИЙ!F647</f>
        <v>45204</v>
      </c>
      <c r="E22" s="1023" t="n">
        <f aca="false">ОБЩИЙ!F793</f>
        <v>46020</v>
      </c>
      <c r="F22" s="1023" t="n">
        <f aca="false">ОБЩИЙ!F848</f>
        <v>46920</v>
      </c>
      <c r="G22" s="1024" t="n">
        <f aca="false">ОБЩИЙ!F899</f>
        <v>44676</v>
      </c>
      <c r="H22" s="1025" t="n">
        <f aca="false">ОБЩИЙ!F546</f>
        <v>45204</v>
      </c>
      <c r="I22" s="1024" t="n">
        <f aca="false">ОБЩИЙ!F595</f>
        <v>43884</v>
      </c>
      <c r="J22" s="1059" t="n">
        <f aca="false">ОБЩИЙ!F690</f>
        <v>46416</v>
      </c>
      <c r="K22" s="1060" t="s">
        <v>1123</v>
      </c>
      <c r="L22" s="1029"/>
      <c r="M22" s="1029"/>
      <c r="N22" s="1029"/>
      <c r="O22" s="1029"/>
      <c r="P22" s="1029"/>
      <c r="Q22" s="1042"/>
      <c r="R22" s="1042"/>
      <c r="S22" s="1042"/>
      <c r="T22" s="1042"/>
      <c r="U22" s="1042"/>
      <c r="V22" s="1042"/>
      <c r="W22" s="1042"/>
      <c r="X22" s="1042"/>
      <c r="Y22" s="1042"/>
      <c r="Z22" s="1042"/>
      <c r="AA22" s="1042"/>
      <c r="AB22" s="1042"/>
      <c r="AC22" s="1042"/>
      <c r="AD22" s="1042"/>
      <c r="AE22" s="1042"/>
      <c r="AF22" s="1042"/>
      <c r="AG22" s="1042"/>
      <c r="AH22" s="1042"/>
      <c r="AI22" s="1042"/>
      <c r="AJ22" s="1042"/>
      <c r="AK22" s="1043"/>
      <c r="AL22" s="1043"/>
      <c r="AM22" s="1043"/>
      <c r="AN22" s="1043"/>
      <c r="AO22" s="1043"/>
      <c r="AP22" s="1043"/>
      <c r="AQ22" s="1043"/>
      <c r="AR22" s="1043"/>
      <c r="AS22" s="1043"/>
      <c r="AT22" s="1043"/>
      <c r="AU22" s="1043"/>
      <c r="AV22" s="1043"/>
      <c r="AW22" s="1043"/>
      <c r="AX22" s="1043"/>
      <c r="AY22" s="1043"/>
      <c r="AZ22" s="1043"/>
      <c r="BA22" s="1043"/>
      <c r="BB22" s="1043"/>
      <c r="BC22" s="1043"/>
      <c r="BD22" s="1043"/>
      <c r="BE22" s="1043"/>
      <c r="BF22" s="1043"/>
      <c r="BG22" s="1043"/>
      <c r="BH22" s="1043"/>
      <c r="BI22" s="1043"/>
      <c r="BJ22" s="1043"/>
      <c r="BK22" s="1043"/>
    </row>
    <row r="23" s="1029" customFormat="true" ht="15" hidden="false" customHeight="false" outlineLevel="0" collapsed="false">
      <c r="A23" s="1034" t="s">
        <v>1124</v>
      </c>
      <c r="B23" s="1035" t="n">
        <f aca="false">ОБЩИЙ!F767</f>
        <v>63228</v>
      </c>
      <c r="C23" s="1036" t="n">
        <f aca="false">ОБЩИЙ!F499</f>
        <v>63228</v>
      </c>
      <c r="D23" s="1036" t="n">
        <f aca="false">ОБЩИЙ!F648</f>
        <v>63228</v>
      </c>
      <c r="E23" s="1036" t="n">
        <f aca="false">ОБЩИЙ!F794</f>
        <v>65112</v>
      </c>
      <c r="F23" s="1036" t="n">
        <f aca="false">ОБЩИЙ!F849</f>
        <v>66372</v>
      </c>
      <c r="G23" s="1037" t="n">
        <f aca="false">ОБЩИЙ!F900</f>
        <v>63204</v>
      </c>
      <c r="H23" s="1038" t="n">
        <f aca="false">ОБЩИЙ!F547</f>
        <v>63228</v>
      </c>
      <c r="I23" s="1037" t="n">
        <f aca="false">ОБЩИЙ!F596</f>
        <v>61380</v>
      </c>
      <c r="J23" s="1061" t="n">
        <f aca="false">ОБЩИЙ!F691</f>
        <v>64812</v>
      </c>
      <c r="K23" s="1027" t="s">
        <v>1123</v>
      </c>
      <c r="Q23" s="1030"/>
      <c r="R23" s="1030"/>
      <c r="S23" s="1030"/>
      <c r="T23" s="1030"/>
      <c r="U23" s="1030"/>
      <c r="V23" s="1030"/>
      <c r="W23" s="1030"/>
      <c r="X23" s="1030"/>
      <c r="Y23" s="1030"/>
      <c r="Z23" s="1030"/>
      <c r="AA23" s="1030"/>
      <c r="AB23" s="1030"/>
      <c r="AC23" s="1030"/>
      <c r="AD23" s="1030"/>
      <c r="AE23" s="1030"/>
      <c r="AF23" s="1030"/>
      <c r="AG23" s="1030"/>
      <c r="AH23" s="1030"/>
      <c r="AI23" s="1030"/>
      <c r="AJ23" s="1030"/>
      <c r="AK23" s="1030"/>
      <c r="AL23" s="1030"/>
      <c r="AM23" s="1030"/>
      <c r="AN23" s="1030"/>
      <c r="AO23" s="1030"/>
      <c r="AP23" s="1030"/>
      <c r="AQ23" s="1030"/>
      <c r="AR23" s="1030"/>
      <c r="AS23" s="1030"/>
      <c r="AT23" s="1030"/>
      <c r="AU23" s="1030"/>
      <c r="AV23" s="1030"/>
      <c r="AW23" s="1030"/>
      <c r="AX23" s="1030"/>
      <c r="AY23" s="1030"/>
      <c r="AZ23" s="1030"/>
      <c r="BA23" s="1030"/>
      <c r="BB23" s="1030"/>
      <c r="BC23" s="1030"/>
      <c r="BD23" s="1030"/>
      <c r="BE23" s="1030"/>
      <c r="BF23" s="1030"/>
      <c r="BG23" s="1030"/>
      <c r="BH23" s="1030"/>
      <c r="BI23" s="1030"/>
      <c r="BJ23" s="1030"/>
      <c r="BK23" s="1030"/>
    </row>
    <row r="24" s="1029" customFormat="true" ht="15" hidden="false" customHeight="false" outlineLevel="0" collapsed="false">
      <c r="A24" s="1034" t="s">
        <v>1130</v>
      </c>
      <c r="B24" s="1035" t="n">
        <f aca="false">ОБЩИЙ!F768</f>
        <v>81900</v>
      </c>
      <c r="C24" s="1036" t="n">
        <f aca="false">ОБЩИЙ!F500</f>
        <v>81900</v>
      </c>
      <c r="D24" s="1036" t="n">
        <f aca="false">ОБЩИЙ!F649</f>
        <v>81900</v>
      </c>
      <c r="E24" s="1036" t="n">
        <f aca="false">ОБЩИЙ!F795</f>
        <v>84336</v>
      </c>
      <c r="F24" s="1036" t="n">
        <f aca="false">ОБЩИЙ!F850</f>
        <v>85980</v>
      </c>
      <c r="G24" s="1037" t="n">
        <f aca="false">ОБЩИЙ!F901</f>
        <v>81876</v>
      </c>
      <c r="H24" s="1038" t="n">
        <f aca="false">ОБЩИЙ!F548</f>
        <v>81900</v>
      </c>
      <c r="I24" s="1037" t="n">
        <f aca="false">ОБЩИЙ!F597</f>
        <v>79512</v>
      </c>
      <c r="J24" s="1061" t="n">
        <f aca="false">ОБЩИЙ!F692</f>
        <v>83724</v>
      </c>
      <c r="K24" s="1040" t="n">
        <f aca="false">ОБЩИЙ!F932</f>
        <v>117312</v>
      </c>
      <c r="Q24" s="1030"/>
      <c r="R24" s="1030"/>
      <c r="S24" s="1030"/>
      <c r="T24" s="1030"/>
      <c r="U24" s="1030"/>
      <c r="V24" s="1030"/>
      <c r="W24" s="1030"/>
      <c r="X24" s="1030"/>
      <c r="Y24" s="1030"/>
      <c r="Z24" s="1030"/>
      <c r="AA24" s="1030"/>
      <c r="AB24" s="1030"/>
      <c r="AC24" s="1030"/>
      <c r="AD24" s="1030"/>
      <c r="AE24" s="1030"/>
      <c r="AF24" s="1030"/>
      <c r="AG24" s="1030"/>
      <c r="AH24" s="1030"/>
      <c r="AI24" s="1030"/>
      <c r="AJ24" s="1030"/>
      <c r="AK24" s="1030"/>
      <c r="AL24" s="1030"/>
      <c r="AM24" s="1030"/>
      <c r="AN24" s="1030"/>
      <c r="AO24" s="1030"/>
      <c r="AP24" s="1030"/>
      <c r="AQ24" s="1030"/>
      <c r="AR24" s="1030"/>
      <c r="AS24" s="1030"/>
      <c r="AT24" s="1030"/>
      <c r="AU24" s="1030"/>
      <c r="AV24" s="1030"/>
      <c r="AW24" s="1030"/>
      <c r="AX24" s="1030"/>
      <c r="AY24" s="1030"/>
      <c r="AZ24" s="1030"/>
      <c r="BA24" s="1030"/>
      <c r="BB24" s="1030"/>
      <c r="BC24" s="1030"/>
      <c r="BD24" s="1030"/>
      <c r="BE24" s="1030"/>
      <c r="BF24" s="1030"/>
      <c r="BG24" s="1030"/>
      <c r="BH24" s="1030"/>
      <c r="BI24" s="1030"/>
      <c r="BJ24" s="1030"/>
      <c r="BK24" s="1030"/>
    </row>
    <row r="25" s="1029" customFormat="true" ht="15" hidden="false" customHeight="false" outlineLevel="0" collapsed="false">
      <c r="A25" s="1034" t="s">
        <v>1131</v>
      </c>
      <c r="B25" s="1035" t="n">
        <f aca="false">ОБЩИЙ!F769</f>
        <v>101952</v>
      </c>
      <c r="C25" s="1036" t="n">
        <f aca="false">ОБЩИЙ!F501</f>
        <v>101952</v>
      </c>
      <c r="D25" s="1036" t="n">
        <f aca="false">ОБЩИЙ!F650</f>
        <v>101952</v>
      </c>
      <c r="E25" s="1036" t="n">
        <f aca="false">ОБЩИЙ!F796</f>
        <v>104760</v>
      </c>
      <c r="F25" s="1036" t="n">
        <f aca="false">ОБЩИЙ!F851</f>
        <v>106788</v>
      </c>
      <c r="G25" s="1037" t="n">
        <f aca="false">ОБЩИЙ!F902</f>
        <v>101700</v>
      </c>
      <c r="H25" s="1038" t="n">
        <f aca="false">ОБЩИЙ!F549</f>
        <v>101952</v>
      </c>
      <c r="I25" s="1037" t="n">
        <f aca="false">ОБЩИЙ!F598</f>
        <v>98976</v>
      </c>
      <c r="J25" s="1061" t="n">
        <f aca="false">ОБЩИЙ!F693</f>
        <v>101160</v>
      </c>
      <c r="K25" s="1027" t="s">
        <v>1123</v>
      </c>
      <c r="Q25" s="1030"/>
      <c r="R25" s="1030"/>
      <c r="S25" s="1030"/>
      <c r="T25" s="1030"/>
      <c r="U25" s="1030"/>
      <c r="V25" s="1030"/>
      <c r="W25" s="1030"/>
      <c r="X25" s="1030"/>
      <c r="Y25" s="1030"/>
      <c r="Z25" s="1030"/>
      <c r="AA25" s="1030"/>
      <c r="AB25" s="1030"/>
      <c r="AC25" s="1030"/>
      <c r="AD25" s="1030"/>
      <c r="AE25" s="1030"/>
      <c r="AF25" s="1030"/>
      <c r="AG25" s="1030"/>
      <c r="AH25" s="1030"/>
      <c r="AI25" s="1030"/>
      <c r="AJ25" s="1030"/>
      <c r="AK25" s="1030"/>
      <c r="AL25" s="1030"/>
      <c r="AM25" s="1030"/>
      <c r="AN25" s="1030"/>
      <c r="AO25" s="1030"/>
      <c r="AP25" s="1030"/>
      <c r="AQ25" s="1030"/>
      <c r="AR25" s="1030"/>
      <c r="AS25" s="1030"/>
      <c r="AT25" s="1030"/>
      <c r="AU25" s="1030"/>
      <c r="AV25" s="1030"/>
      <c r="AW25" s="1030"/>
      <c r="AX25" s="1030"/>
      <c r="AY25" s="1030"/>
      <c r="AZ25" s="1030"/>
      <c r="BA25" s="1030"/>
      <c r="BB25" s="1030"/>
      <c r="BC25" s="1030"/>
      <c r="BD25" s="1030"/>
      <c r="BE25" s="1030"/>
      <c r="BF25" s="1030"/>
      <c r="BG25" s="1030"/>
      <c r="BH25" s="1030"/>
      <c r="BI25" s="1030"/>
      <c r="BJ25" s="1030"/>
      <c r="BK25" s="1030"/>
    </row>
    <row r="26" s="1029" customFormat="true" ht="15" hidden="false" customHeight="false" outlineLevel="0" collapsed="false">
      <c r="A26" s="1034" t="s">
        <v>1252</v>
      </c>
      <c r="B26" s="1035" t="n">
        <f aca="false">ОБЩИЙ!F770</f>
        <v>139320</v>
      </c>
      <c r="C26" s="1036" t="n">
        <f aca="false">ОБЩИЙ!F502</f>
        <v>139320</v>
      </c>
      <c r="D26" s="1036" t="n">
        <f aca="false">ОБЩИЙ!F651</f>
        <v>139320</v>
      </c>
      <c r="E26" s="1036" t="n">
        <f aca="false">ОБЩИЙ!F797</f>
        <v>143424</v>
      </c>
      <c r="F26" s="1036" t="n">
        <f aca="false">ОБЩИЙ!F852</f>
        <v>146208</v>
      </c>
      <c r="G26" s="1037" t="n">
        <f aca="false">ОБЩИЙ!F903</f>
        <v>139236</v>
      </c>
      <c r="H26" s="1038" t="n">
        <f aca="false">ОБЩИЙ!F550</f>
        <v>139320</v>
      </c>
      <c r="I26" s="1037" t="n">
        <f aca="false">ОБЩИЙ!F599</f>
        <v>135252</v>
      </c>
      <c r="J26" s="1027" t="s">
        <v>1123</v>
      </c>
      <c r="K26" s="1027" t="s">
        <v>1123</v>
      </c>
      <c r="Q26" s="1030"/>
      <c r="R26" s="1030"/>
      <c r="S26" s="1030"/>
      <c r="T26" s="1030"/>
      <c r="U26" s="1030"/>
      <c r="V26" s="1030"/>
      <c r="W26" s="1030"/>
      <c r="X26" s="1030"/>
      <c r="Y26" s="1030"/>
      <c r="Z26" s="1030"/>
      <c r="AA26" s="1030"/>
      <c r="AB26" s="1030"/>
      <c r="AC26" s="1030"/>
      <c r="AD26" s="1030"/>
      <c r="AE26" s="1030"/>
      <c r="AF26" s="1030"/>
      <c r="AG26" s="1030"/>
      <c r="AH26" s="1030"/>
      <c r="AI26" s="1030"/>
      <c r="AJ26" s="1030"/>
      <c r="AK26" s="1030"/>
      <c r="AL26" s="1030"/>
      <c r="AM26" s="1030"/>
      <c r="AN26" s="1030"/>
      <c r="AO26" s="1030"/>
      <c r="AP26" s="1030"/>
      <c r="AQ26" s="1030"/>
      <c r="AR26" s="1030"/>
      <c r="AS26" s="1030"/>
      <c r="AT26" s="1030"/>
      <c r="AU26" s="1030"/>
      <c r="AV26" s="1030"/>
      <c r="AW26" s="1030"/>
      <c r="AX26" s="1030"/>
      <c r="AY26" s="1030"/>
      <c r="AZ26" s="1030"/>
      <c r="BA26" s="1030"/>
      <c r="BB26" s="1030"/>
      <c r="BC26" s="1030"/>
      <c r="BD26" s="1030"/>
      <c r="BE26" s="1030"/>
      <c r="BF26" s="1030"/>
      <c r="BG26" s="1030"/>
      <c r="BH26" s="1030"/>
      <c r="BI26" s="1030"/>
      <c r="BJ26" s="1030"/>
      <c r="BK26" s="1030"/>
    </row>
    <row r="27" s="1029" customFormat="true" ht="15" hidden="false" customHeight="false" outlineLevel="0" collapsed="false">
      <c r="A27" s="1034" t="s">
        <v>1253</v>
      </c>
      <c r="B27" s="1035" t="n">
        <f aca="false">ОБЩИЙ!F771</f>
        <v>201276</v>
      </c>
      <c r="C27" s="1036" t="n">
        <f aca="false">ОБЩИЙ!F503</f>
        <v>201276</v>
      </c>
      <c r="D27" s="1036" t="n">
        <f aca="false">ОБЩИЙ!F652</f>
        <v>201276</v>
      </c>
      <c r="E27" s="1036" t="n">
        <f aca="false">ОБЩИЙ!F798</f>
        <v>207972</v>
      </c>
      <c r="F27" s="1036" t="n">
        <f aca="false">ОБЩИЙ!F853</f>
        <v>212016</v>
      </c>
      <c r="G27" s="1037" t="n">
        <f aca="false">ОБЩИЙ!F904</f>
        <v>201912</v>
      </c>
      <c r="H27" s="1038" t="n">
        <f aca="false">ОБЩИЙ!F551</f>
        <v>201276</v>
      </c>
      <c r="I27" s="1037" t="n">
        <f aca="false">ОБЩИЙ!F600</f>
        <v>195408</v>
      </c>
      <c r="J27" s="1027" t="s">
        <v>1123</v>
      </c>
      <c r="K27" s="1027" t="s">
        <v>1123</v>
      </c>
      <c r="L27" s="1030"/>
      <c r="M27" s="1030"/>
      <c r="N27" s="1030"/>
      <c r="O27" s="1030"/>
      <c r="P27" s="1030"/>
      <c r="Q27" s="1030"/>
      <c r="R27" s="1030"/>
      <c r="S27" s="1030"/>
      <c r="T27" s="1030"/>
      <c r="U27" s="1030"/>
      <c r="V27" s="1030"/>
      <c r="W27" s="1030"/>
      <c r="X27" s="1030"/>
      <c r="Y27" s="1030"/>
      <c r="Z27" s="1030"/>
      <c r="AA27" s="1030"/>
      <c r="AB27" s="1030"/>
      <c r="AC27" s="1030"/>
      <c r="AD27" s="1030"/>
      <c r="AE27" s="1030"/>
      <c r="AF27" s="1030"/>
      <c r="AG27" s="1030"/>
      <c r="AH27" s="1030"/>
      <c r="AI27" s="1030"/>
      <c r="AJ27" s="1030"/>
      <c r="AK27" s="1030"/>
      <c r="AL27" s="1030"/>
      <c r="AM27" s="1030"/>
      <c r="AN27" s="1030"/>
      <c r="AO27" s="1030"/>
      <c r="AP27" s="1030"/>
      <c r="AQ27" s="1030"/>
      <c r="AR27" s="1030"/>
      <c r="AS27" s="1030"/>
      <c r="AT27" s="1030"/>
      <c r="AU27" s="1030"/>
      <c r="AV27" s="1030"/>
      <c r="AW27" s="1030"/>
      <c r="AX27" s="1030"/>
      <c r="AY27" s="1030"/>
      <c r="AZ27" s="1030"/>
      <c r="BA27" s="1030"/>
      <c r="BB27" s="1030"/>
      <c r="BC27" s="1030"/>
      <c r="BD27" s="1030"/>
      <c r="BE27" s="1030"/>
      <c r="BF27" s="1030"/>
      <c r="BG27" s="1030"/>
      <c r="BH27" s="1030"/>
      <c r="BI27" s="1030"/>
      <c r="BJ27" s="1030"/>
      <c r="BK27" s="1030"/>
    </row>
    <row r="28" s="1029" customFormat="true" ht="15" hidden="false" customHeight="false" outlineLevel="0" collapsed="false">
      <c r="A28" s="1034" t="s">
        <v>1254</v>
      </c>
      <c r="B28" s="1062" t="s">
        <v>1123</v>
      </c>
      <c r="C28" s="1063" t="s">
        <v>1123</v>
      </c>
      <c r="D28" s="1063" t="s">
        <v>1123</v>
      </c>
      <c r="E28" s="1063" t="s">
        <v>1123</v>
      </c>
      <c r="F28" s="1063" t="s">
        <v>1123</v>
      </c>
      <c r="G28" s="1064" t="s">
        <v>1123</v>
      </c>
      <c r="H28" s="1065" t="s">
        <v>1123</v>
      </c>
      <c r="I28" s="1037" t="n">
        <f aca="false">ОБЩИЙ!F601</f>
        <v>232188</v>
      </c>
      <c r="J28" s="1027" t="s">
        <v>1123</v>
      </c>
      <c r="K28" s="1027" t="s">
        <v>1123</v>
      </c>
      <c r="L28" s="1030"/>
      <c r="M28" s="1030"/>
      <c r="N28" s="1030"/>
      <c r="O28" s="1030"/>
      <c r="P28" s="1030"/>
      <c r="Q28" s="1030"/>
      <c r="R28" s="1030"/>
      <c r="S28" s="1030"/>
      <c r="T28" s="1030"/>
      <c r="U28" s="1030"/>
      <c r="V28" s="1030"/>
      <c r="W28" s="1030"/>
      <c r="X28" s="1030"/>
      <c r="Y28" s="1030"/>
      <c r="Z28" s="1030"/>
      <c r="AA28" s="1030"/>
      <c r="AB28" s="1030"/>
      <c r="AC28" s="1030"/>
      <c r="AD28" s="1030"/>
      <c r="AE28" s="1030"/>
      <c r="AF28" s="1030"/>
      <c r="AG28" s="1030"/>
      <c r="AH28" s="1030"/>
      <c r="AI28" s="1030"/>
      <c r="AJ28" s="1030"/>
      <c r="AK28" s="1030"/>
      <c r="AL28" s="1030"/>
      <c r="AM28" s="1030"/>
      <c r="AN28" s="1030"/>
      <c r="AO28" s="1030"/>
      <c r="AP28" s="1030"/>
      <c r="AQ28" s="1030"/>
      <c r="AR28" s="1030"/>
      <c r="AS28" s="1030"/>
      <c r="AT28" s="1030"/>
      <c r="AU28" s="1030"/>
      <c r="AV28" s="1030"/>
      <c r="AW28" s="1030"/>
      <c r="AX28" s="1030"/>
      <c r="AY28" s="1030"/>
      <c r="AZ28" s="1030"/>
      <c r="BA28" s="1030"/>
      <c r="BB28" s="1030"/>
      <c r="BC28" s="1030"/>
      <c r="BD28" s="1030"/>
      <c r="BE28" s="1030"/>
      <c r="BF28" s="1030"/>
      <c r="BG28" s="1030"/>
      <c r="BH28" s="1030"/>
      <c r="BI28" s="1030"/>
      <c r="BJ28" s="1030"/>
      <c r="BK28" s="1030"/>
    </row>
    <row r="29" s="1029" customFormat="true" ht="15" hidden="false" customHeight="false" outlineLevel="0" collapsed="false">
      <c r="A29" s="1034" t="s">
        <v>1255</v>
      </c>
      <c r="B29" s="1035" t="n">
        <f aca="false">ОБЩИЙ!F772</f>
        <v>276444</v>
      </c>
      <c r="C29" s="1036" t="n">
        <f aca="false">ОБЩИЙ!F504</f>
        <v>276444</v>
      </c>
      <c r="D29" s="1036" t="n">
        <f aca="false">ОБЩИЙ!F653</f>
        <v>276444</v>
      </c>
      <c r="E29" s="1036" t="n">
        <f aca="false">ОБЩИЙ!F799</f>
        <v>285744</v>
      </c>
      <c r="F29" s="1036" t="n">
        <f aca="false">ОБЩИЙ!F854</f>
        <v>291288</v>
      </c>
      <c r="G29" s="1037" t="n">
        <f aca="false">ОБЩИЙ!F905</f>
        <v>277416</v>
      </c>
      <c r="H29" s="1038" t="n">
        <f aca="false">ОБЩИЙ!F552</f>
        <v>276444</v>
      </c>
      <c r="I29" s="1037" t="n">
        <f aca="false">ОБЩИЙ!F602</f>
        <v>268392</v>
      </c>
      <c r="J29" s="1027" t="s">
        <v>1123</v>
      </c>
      <c r="K29" s="1027" t="s">
        <v>1123</v>
      </c>
      <c r="L29" s="1030"/>
      <c r="M29" s="1030"/>
      <c r="N29" s="1030"/>
      <c r="O29" s="1030"/>
      <c r="P29" s="1030"/>
      <c r="Q29" s="1030"/>
      <c r="R29" s="1030"/>
      <c r="S29" s="1030"/>
      <c r="T29" s="1030"/>
      <c r="U29" s="1030"/>
      <c r="V29" s="1030"/>
      <c r="W29" s="1030"/>
      <c r="X29" s="1030"/>
      <c r="Y29" s="1030"/>
      <c r="Z29" s="1030"/>
      <c r="AA29" s="1030"/>
      <c r="AB29" s="1030"/>
      <c r="AC29" s="1030"/>
      <c r="AD29" s="1030"/>
      <c r="AE29" s="1030"/>
      <c r="AF29" s="1030"/>
      <c r="AG29" s="1030"/>
      <c r="AH29" s="1030"/>
      <c r="AI29" s="1030"/>
      <c r="AJ29" s="1030"/>
      <c r="AK29" s="1030"/>
      <c r="AL29" s="1030"/>
      <c r="AM29" s="1030"/>
      <c r="AN29" s="1030"/>
      <c r="AO29" s="1030"/>
      <c r="AP29" s="1030"/>
      <c r="AQ29" s="1030"/>
      <c r="AR29" s="1030"/>
      <c r="AS29" s="1030"/>
      <c r="AT29" s="1030"/>
      <c r="AU29" s="1030"/>
      <c r="AV29" s="1030"/>
      <c r="AW29" s="1030"/>
      <c r="AX29" s="1030"/>
      <c r="AY29" s="1030"/>
      <c r="AZ29" s="1030"/>
      <c r="BA29" s="1030"/>
      <c r="BB29" s="1030"/>
      <c r="BC29" s="1030"/>
      <c r="BD29" s="1030"/>
      <c r="BE29" s="1030"/>
      <c r="BF29" s="1030"/>
      <c r="BG29" s="1030"/>
      <c r="BH29" s="1030"/>
      <c r="BI29" s="1030"/>
      <c r="BJ29" s="1030"/>
      <c r="BK29" s="1030"/>
    </row>
    <row r="30" s="1029" customFormat="true" ht="15.75" hidden="false" customHeight="false" outlineLevel="0" collapsed="false">
      <c r="A30" s="1053" t="s">
        <v>1256</v>
      </c>
      <c r="B30" s="1054" t="n">
        <f aca="false">ОБЩИЙ!F773</f>
        <v>370440</v>
      </c>
      <c r="C30" s="1055" t="n">
        <f aca="false">ОБЩИЙ!F505</f>
        <v>370440</v>
      </c>
      <c r="D30" s="1055" t="n">
        <f aca="false">ОБЩИЙ!F654</f>
        <v>370440</v>
      </c>
      <c r="E30" s="1055" t="n">
        <f aca="false">ОБЩИЙ!F800</f>
        <v>385860</v>
      </c>
      <c r="F30" s="1055" t="n">
        <f aca="false">ОБЩИЙ!F855</f>
        <v>393348</v>
      </c>
      <c r="G30" s="1056" t="n">
        <f aca="false">ОБЩИЙ!F906</f>
        <v>374616</v>
      </c>
      <c r="H30" s="1057" t="n">
        <f aca="false">ОБЩИЙ!F553</f>
        <v>370440</v>
      </c>
      <c r="I30" s="1056" t="n">
        <f aca="false">ОБЩИЙ!F603</f>
        <v>359640</v>
      </c>
      <c r="J30" s="1051" t="s">
        <v>1123</v>
      </c>
      <c r="K30" s="1051" t="s">
        <v>1123</v>
      </c>
      <c r="L30" s="1030"/>
      <c r="M30" s="1030"/>
      <c r="N30" s="1030"/>
      <c r="O30" s="1030"/>
      <c r="P30" s="1030"/>
      <c r="Q30" s="1030"/>
      <c r="R30" s="1030"/>
      <c r="S30" s="1030"/>
      <c r="T30" s="1030"/>
      <c r="U30" s="1030"/>
      <c r="V30" s="1030"/>
      <c r="W30" s="1030"/>
      <c r="X30" s="1030"/>
      <c r="Y30" s="1030"/>
      <c r="Z30" s="1030"/>
      <c r="AA30" s="1030"/>
      <c r="AB30" s="1030"/>
      <c r="AC30" s="1030"/>
      <c r="AD30" s="1030"/>
      <c r="AE30" s="1030"/>
      <c r="AF30" s="1030"/>
      <c r="AG30" s="1030"/>
      <c r="AH30" s="1030"/>
      <c r="AI30" s="1030"/>
      <c r="AJ30" s="1030"/>
      <c r="AK30" s="1030"/>
      <c r="AL30" s="1030"/>
      <c r="AM30" s="1030"/>
      <c r="AN30" s="1030"/>
      <c r="AO30" s="1030"/>
      <c r="AP30" s="1030"/>
      <c r="AQ30" s="1030"/>
      <c r="AR30" s="1030"/>
      <c r="AS30" s="1030"/>
      <c r="AT30" s="1030"/>
      <c r="AU30" s="1030"/>
      <c r="AV30" s="1030"/>
      <c r="AW30" s="1030"/>
      <c r="AX30" s="1030"/>
      <c r="AY30" s="1030"/>
      <c r="AZ30" s="1030"/>
      <c r="BA30" s="1030"/>
      <c r="BB30" s="1030"/>
      <c r="BC30" s="1030"/>
      <c r="BD30" s="1030"/>
      <c r="BE30" s="1030"/>
      <c r="BF30" s="1030"/>
      <c r="BG30" s="1030"/>
      <c r="BH30" s="1030"/>
      <c r="BI30" s="1030"/>
      <c r="BJ30" s="1030"/>
      <c r="BK30" s="1030"/>
    </row>
    <row r="31" customFormat="false" ht="15" hidden="false" customHeight="false" outlineLevel="0" collapsed="false"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</row>
    <row r="32" customFormat="false" ht="15" hidden="false" customHeight="false" outlineLevel="0" collapsed="false"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</row>
    <row r="33" customFormat="false" ht="15" hidden="false" customHeight="false" outlineLevel="0" collapsed="false"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</row>
    <row r="34" customFormat="false" ht="15" hidden="false" customHeight="false" outlineLevel="0" collapsed="false"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</row>
    <row r="35" customFormat="false" ht="15" hidden="false" customHeight="false" outlineLevel="0" collapsed="false"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</row>
    <row r="36" customFormat="false" ht="15" hidden="false" customHeight="false" outlineLevel="0" collapsed="false"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</row>
    <row r="37" customFormat="false" ht="15" hidden="false" customHeight="false" outlineLevel="0" collapsed="false"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</row>
    <row r="38" customFormat="false" ht="15" hidden="false" customHeight="false" outlineLevel="0" collapsed="false"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</row>
    <row r="39" customFormat="false" ht="15" hidden="false" customHeight="false" outlineLevel="0" collapsed="false"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</row>
    <row r="40" customFormat="false" ht="15" hidden="false" customHeight="false" outlineLevel="0" collapsed="false"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</row>
    <row r="41" customFormat="false" ht="15" hidden="false" customHeight="false" outlineLevel="0" collapsed="false"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</row>
    <row r="42" customFormat="false" ht="15" hidden="false" customHeight="false" outlineLevel="0" collapsed="false">
      <c r="L42" s="755"/>
      <c r="M42" s="755"/>
      <c r="N42" s="755"/>
      <c r="O42" s="755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  <c r="AC42" s="755"/>
      <c r="AD42" s="755"/>
      <c r="AE42" s="755"/>
      <c r="AF42" s="755"/>
      <c r="AG42" s="755"/>
      <c r="AH42" s="755"/>
      <c r="AI42" s="755"/>
      <c r="AJ42" s="755"/>
      <c r="AK42" s="755"/>
      <c r="AL42" s="755"/>
      <c r="AM42" s="755"/>
      <c r="AN42" s="755"/>
      <c r="AO42" s="755"/>
      <c r="AP42" s="755"/>
      <c r="AQ42" s="755"/>
      <c r="AR42" s="755"/>
      <c r="AS42" s="755"/>
      <c r="AT42" s="755"/>
      <c r="AU42" s="755"/>
      <c r="AV42" s="755"/>
      <c r="AW42" s="755"/>
      <c r="AX42" s="755"/>
      <c r="AY42" s="755"/>
      <c r="AZ42" s="755"/>
      <c r="BA42" s="755"/>
      <c r="BB42" s="755"/>
      <c r="BC42" s="755"/>
      <c r="BD42" s="755"/>
      <c r="BE42" s="755"/>
      <c r="BF42" s="755"/>
      <c r="BG42" s="755"/>
      <c r="BH42" s="755"/>
      <c r="BI42" s="755"/>
      <c r="BJ42" s="755"/>
      <c r="BK42" s="755"/>
      <c r="BL42" s="755"/>
      <c r="BM42" s="755"/>
      <c r="BN42" s="755"/>
      <c r="BO42" s="755"/>
    </row>
    <row r="43" customFormat="false" ht="15" hidden="false" customHeight="false" outlineLevel="0" collapsed="false">
      <c r="L43" s="755"/>
      <c r="M43" s="755"/>
      <c r="N43" s="755"/>
      <c r="O43" s="755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  <c r="AT43" s="755"/>
      <c r="AU43" s="755"/>
      <c r="AV43" s="755"/>
      <c r="AW43" s="755"/>
      <c r="AX43" s="755"/>
      <c r="AY43" s="755"/>
      <c r="AZ43" s="755"/>
      <c r="BA43" s="755"/>
      <c r="BB43" s="755"/>
      <c r="BC43" s="755"/>
      <c r="BD43" s="755"/>
      <c r="BE43" s="755"/>
      <c r="BF43" s="755"/>
      <c r="BG43" s="755"/>
      <c r="BH43" s="755"/>
      <c r="BI43" s="755"/>
      <c r="BJ43" s="755"/>
      <c r="BK43" s="755"/>
      <c r="BL43" s="755"/>
      <c r="BM43" s="755"/>
      <c r="BN43" s="755"/>
      <c r="BO43" s="755"/>
    </row>
    <row r="44" customFormat="false" ht="15" hidden="false" customHeight="false" outlineLevel="0" collapsed="false">
      <c r="L44" s="755"/>
      <c r="M44" s="755"/>
      <c r="N44" s="755"/>
      <c r="O44" s="755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  <c r="AT44" s="755"/>
      <c r="AU44" s="755"/>
      <c r="AV44" s="755"/>
      <c r="AW44" s="755"/>
      <c r="AX44" s="755"/>
      <c r="AY44" s="755"/>
      <c r="AZ44" s="755"/>
      <c r="BA44" s="755"/>
      <c r="BB44" s="755"/>
      <c r="BC44" s="755"/>
      <c r="BD44" s="755"/>
      <c r="BE44" s="755"/>
      <c r="BF44" s="755"/>
      <c r="BG44" s="755"/>
      <c r="BH44" s="755"/>
      <c r="BI44" s="755"/>
      <c r="BJ44" s="755"/>
      <c r="BK44" s="755"/>
      <c r="BL44" s="755"/>
      <c r="BM44" s="755"/>
      <c r="BN44" s="755"/>
      <c r="BO44" s="755"/>
    </row>
    <row r="45" customFormat="false" ht="15" hidden="false" customHeight="false" outlineLevel="0" collapsed="false"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  <c r="AT45" s="755"/>
      <c r="AU45" s="755"/>
      <c r="AV45" s="755"/>
      <c r="AW45" s="755"/>
      <c r="AX45" s="755"/>
      <c r="AY45" s="755"/>
      <c r="AZ45" s="755"/>
      <c r="BA45" s="755"/>
      <c r="BB45" s="755"/>
      <c r="BC45" s="755"/>
      <c r="BD45" s="755"/>
      <c r="BE45" s="755"/>
      <c r="BF45" s="755"/>
      <c r="BG45" s="755"/>
      <c r="BH45" s="755"/>
      <c r="BI45" s="755"/>
      <c r="BJ45" s="755"/>
      <c r="BK45" s="755"/>
      <c r="BL45" s="755"/>
      <c r="BM45" s="755"/>
      <c r="BN45" s="755"/>
      <c r="BO45" s="755"/>
    </row>
    <row r="46" customFormat="false" ht="15" hidden="false" customHeight="false" outlineLevel="0" collapsed="false">
      <c r="L46" s="755"/>
      <c r="M46" s="755"/>
      <c r="N46" s="755"/>
      <c r="O46" s="755"/>
      <c r="P46" s="755"/>
      <c r="Q46" s="755"/>
      <c r="R46" s="755"/>
      <c r="S46" s="755"/>
      <c r="T46" s="755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  <c r="AT46" s="755"/>
      <c r="AU46" s="755"/>
      <c r="AV46" s="755"/>
      <c r="AW46" s="755"/>
      <c r="AX46" s="755"/>
      <c r="AY46" s="755"/>
      <c r="AZ46" s="755"/>
      <c r="BA46" s="755"/>
      <c r="BB46" s="755"/>
      <c r="BC46" s="755"/>
      <c r="BD46" s="755"/>
      <c r="BE46" s="755"/>
      <c r="BF46" s="755"/>
      <c r="BG46" s="755"/>
      <c r="BH46" s="755"/>
      <c r="BI46" s="755"/>
      <c r="BJ46" s="755"/>
      <c r="BK46" s="755"/>
      <c r="BL46" s="755"/>
      <c r="BM46" s="755"/>
      <c r="BN46" s="755"/>
      <c r="BO46" s="755"/>
    </row>
    <row r="47" customFormat="false" ht="15" hidden="false" customHeight="false" outlineLevel="0" collapsed="false">
      <c r="L47" s="755"/>
      <c r="M47" s="755"/>
      <c r="N47" s="755"/>
      <c r="O47" s="755"/>
      <c r="P47" s="755"/>
      <c r="Q47" s="755"/>
      <c r="R47" s="755"/>
      <c r="S47" s="755"/>
      <c r="T47" s="755"/>
      <c r="U47" s="755"/>
      <c r="V47" s="755"/>
      <c r="W47" s="755"/>
      <c r="X47" s="755"/>
      <c r="Y47" s="755"/>
      <c r="Z47" s="755"/>
      <c r="AA47" s="755"/>
      <c r="AB47" s="755"/>
      <c r="AC47" s="755"/>
      <c r="AD47" s="755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  <c r="AT47" s="755"/>
      <c r="AU47" s="755"/>
      <c r="AV47" s="755"/>
      <c r="AW47" s="755"/>
      <c r="AX47" s="755"/>
      <c r="AY47" s="755"/>
      <c r="AZ47" s="755"/>
      <c r="BA47" s="755"/>
      <c r="BB47" s="755"/>
      <c r="BC47" s="755"/>
      <c r="BD47" s="755"/>
      <c r="BE47" s="755"/>
      <c r="BF47" s="755"/>
      <c r="BG47" s="755"/>
      <c r="BH47" s="755"/>
      <c r="BI47" s="755"/>
      <c r="BJ47" s="755"/>
      <c r="BK47" s="755"/>
      <c r="BL47" s="755"/>
      <c r="BM47" s="755"/>
      <c r="BN47" s="755"/>
      <c r="BO47" s="755"/>
    </row>
    <row r="48" customFormat="false" ht="15" hidden="false" customHeight="false" outlineLevel="0" collapsed="false">
      <c r="L48" s="755"/>
      <c r="M48" s="755"/>
      <c r="N48" s="755"/>
      <c r="O48" s="755"/>
      <c r="P48" s="755"/>
      <c r="Q48" s="755"/>
      <c r="R48" s="755"/>
      <c r="S48" s="755"/>
      <c r="T48" s="755"/>
      <c r="U48" s="755"/>
      <c r="V48" s="755"/>
      <c r="W48" s="755"/>
      <c r="X48" s="755"/>
      <c r="Y48" s="755"/>
      <c r="Z48" s="755"/>
      <c r="AA48" s="755"/>
      <c r="AB48" s="755"/>
      <c r="AC48" s="755"/>
      <c r="AD48" s="755"/>
      <c r="AE48" s="755"/>
      <c r="AF48" s="755"/>
      <c r="AG48" s="755"/>
      <c r="AH48" s="755"/>
      <c r="AI48" s="755"/>
      <c r="AJ48" s="755"/>
      <c r="AK48" s="755"/>
      <c r="AL48" s="755"/>
      <c r="AM48" s="755"/>
      <c r="AN48" s="755"/>
      <c r="AO48" s="755"/>
      <c r="AP48" s="755"/>
      <c r="AQ48" s="755"/>
      <c r="AR48" s="755"/>
      <c r="AS48" s="755"/>
      <c r="AT48" s="755"/>
      <c r="AU48" s="755"/>
      <c r="AV48" s="755"/>
      <c r="AW48" s="755"/>
      <c r="AX48" s="755"/>
      <c r="AY48" s="755"/>
      <c r="AZ48" s="755"/>
      <c r="BA48" s="755"/>
      <c r="BB48" s="755"/>
      <c r="BC48" s="755"/>
      <c r="BD48" s="755"/>
      <c r="BE48" s="755"/>
      <c r="BF48" s="755"/>
      <c r="BG48" s="755"/>
      <c r="BH48" s="755"/>
      <c r="BI48" s="755"/>
      <c r="BJ48" s="755"/>
      <c r="BK48" s="755"/>
      <c r="BL48" s="755"/>
      <c r="BM48" s="755"/>
      <c r="BN48" s="755"/>
      <c r="BO48" s="755"/>
    </row>
    <row r="49" customFormat="false" ht="15" hidden="false" customHeight="false" outlineLevel="0" collapsed="false">
      <c r="L49" s="755"/>
      <c r="M49" s="755"/>
      <c r="N49" s="755"/>
      <c r="O49" s="755"/>
      <c r="P49" s="755"/>
      <c r="Q49" s="755"/>
      <c r="R49" s="755"/>
      <c r="S49" s="755"/>
      <c r="T49" s="755"/>
      <c r="U49" s="755"/>
      <c r="V49" s="755"/>
      <c r="W49" s="755"/>
      <c r="X49" s="755"/>
      <c r="Y49" s="755"/>
      <c r="Z49" s="755"/>
      <c r="AA49" s="755"/>
      <c r="AB49" s="755"/>
      <c r="AC49" s="755"/>
      <c r="AD49" s="755"/>
      <c r="AE49" s="755"/>
      <c r="AF49" s="755"/>
      <c r="AG49" s="755"/>
      <c r="AH49" s="755"/>
      <c r="AI49" s="755"/>
      <c r="AJ49" s="755"/>
      <c r="AK49" s="755"/>
      <c r="AL49" s="755"/>
      <c r="AM49" s="755"/>
      <c r="AN49" s="755"/>
      <c r="AO49" s="755"/>
      <c r="AP49" s="755"/>
      <c r="AQ49" s="755"/>
      <c r="AR49" s="755"/>
      <c r="AS49" s="755"/>
      <c r="AT49" s="755"/>
      <c r="AU49" s="755"/>
      <c r="AV49" s="755"/>
      <c r="AW49" s="755"/>
      <c r="AX49" s="755"/>
      <c r="AY49" s="755"/>
      <c r="AZ49" s="755"/>
      <c r="BA49" s="755"/>
      <c r="BB49" s="755"/>
      <c r="BC49" s="755"/>
      <c r="BD49" s="755"/>
      <c r="BE49" s="755"/>
      <c r="BF49" s="755"/>
      <c r="BG49" s="755"/>
      <c r="BH49" s="755"/>
      <c r="BI49" s="755"/>
      <c r="BJ49" s="755"/>
      <c r="BK49" s="755"/>
      <c r="BL49" s="755"/>
      <c r="BM49" s="755"/>
      <c r="BN49" s="755"/>
      <c r="BO49" s="755"/>
    </row>
    <row r="50" customFormat="false" ht="15" hidden="false" customHeight="false" outlineLevel="0" collapsed="false">
      <c r="L50" s="755"/>
      <c r="M50" s="755"/>
      <c r="N50" s="755"/>
      <c r="O50" s="755"/>
      <c r="P50" s="755"/>
      <c r="Q50" s="755"/>
      <c r="R50" s="755"/>
      <c r="S50" s="755"/>
      <c r="T50" s="755"/>
      <c r="U50" s="755"/>
      <c r="V50" s="755"/>
      <c r="W50" s="755"/>
      <c r="X50" s="755"/>
      <c r="Y50" s="755"/>
      <c r="Z50" s="755"/>
      <c r="AA50" s="755"/>
      <c r="AB50" s="755"/>
      <c r="AC50" s="755"/>
      <c r="AD50" s="755"/>
      <c r="AE50" s="755"/>
      <c r="AF50" s="755"/>
      <c r="AG50" s="755"/>
      <c r="AH50" s="755"/>
      <c r="AI50" s="755"/>
      <c r="AJ50" s="755"/>
      <c r="AK50" s="755"/>
      <c r="AL50" s="755"/>
      <c r="AM50" s="755"/>
      <c r="AN50" s="755"/>
      <c r="AO50" s="755"/>
      <c r="AP50" s="755"/>
      <c r="AQ50" s="755"/>
      <c r="AR50" s="755"/>
      <c r="AS50" s="755"/>
      <c r="AT50" s="755"/>
      <c r="AU50" s="755"/>
      <c r="AV50" s="755"/>
      <c r="AW50" s="755"/>
      <c r="AX50" s="755"/>
      <c r="AY50" s="755"/>
      <c r="AZ50" s="755"/>
      <c r="BA50" s="755"/>
      <c r="BB50" s="755"/>
      <c r="BC50" s="755"/>
      <c r="BD50" s="755"/>
      <c r="BE50" s="755"/>
      <c r="BF50" s="755"/>
      <c r="BG50" s="755"/>
      <c r="BH50" s="755"/>
      <c r="BI50" s="755"/>
      <c r="BJ50" s="755"/>
      <c r="BK50" s="755"/>
      <c r="BL50" s="755"/>
      <c r="BM50" s="755"/>
      <c r="BN50" s="755"/>
      <c r="BO50" s="755"/>
    </row>
    <row r="51" customFormat="false" ht="15" hidden="false" customHeight="false" outlineLevel="0" collapsed="false">
      <c r="L51" s="755"/>
      <c r="M51" s="755"/>
      <c r="N51" s="755"/>
      <c r="O51" s="755"/>
      <c r="P51" s="755"/>
      <c r="Q51" s="755"/>
      <c r="R51" s="755"/>
      <c r="S51" s="755"/>
      <c r="T51" s="755"/>
      <c r="U51" s="755"/>
      <c r="V51" s="755"/>
      <c r="W51" s="755"/>
      <c r="X51" s="755"/>
      <c r="Y51" s="755"/>
      <c r="Z51" s="755"/>
      <c r="AA51" s="755"/>
      <c r="AB51" s="755"/>
      <c r="AC51" s="755"/>
      <c r="AD51" s="755"/>
      <c r="AE51" s="755"/>
      <c r="AF51" s="755"/>
      <c r="AG51" s="755"/>
      <c r="AH51" s="755"/>
      <c r="AI51" s="755"/>
      <c r="AJ51" s="755"/>
      <c r="AK51" s="755"/>
      <c r="AL51" s="755"/>
      <c r="AM51" s="755"/>
      <c r="AN51" s="755"/>
      <c r="AO51" s="755"/>
      <c r="AP51" s="755"/>
      <c r="AQ51" s="755"/>
      <c r="AR51" s="755"/>
      <c r="AS51" s="755"/>
      <c r="AT51" s="755"/>
      <c r="AU51" s="755"/>
      <c r="AV51" s="755"/>
      <c r="AW51" s="755"/>
      <c r="AX51" s="755"/>
      <c r="AY51" s="755"/>
      <c r="AZ51" s="755"/>
      <c r="BA51" s="755"/>
      <c r="BB51" s="755"/>
      <c r="BC51" s="755"/>
      <c r="BD51" s="755"/>
      <c r="BE51" s="755"/>
      <c r="BF51" s="755"/>
      <c r="BG51" s="755"/>
      <c r="BH51" s="755"/>
      <c r="BI51" s="755"/>
      <c r="BJ51" s="755"/>
      <c r="BK51" s="755"/>
      <c r="BL51" s="755"/>
      <c r="BM51" s="755"/>
      <c r="BN51" s="755"/>
      <c r="BO51" s="755"/>
    </row>
    <row r="52" customFormat="false" ht="15" hidden="false" customHeight="false" outlineLevel="0" collapsed="false">
      <c r="L52" s="755"/>
      <c r="M52" s="755"/>
      <c r="N52" s="755"/>
      <c r="O52" s="755"/>
      <c r="P52" s="755"/>
      <c r="Q52" s="755"/>
      <c r="R52" s="755"/>
      <c r="S52" s="755"/>
      <c r="T52" s="755"/>
      <c r="U52" s="755"/>
      <c r="V52" s="755"/>
      <c r="W52" s="755"/>
      <c r="X52" s="755"/>
      <c r="Y52" s="755"/>
      <c r="Z52" s="755"/>
      <c r="AA52" s="755"/>
      <c r="AB52" s="755"/>
      <c r="AC52" s="755"/>
      <c r="AD52" s="755"/>
      <c r="AE52" s="755"/>
      <c r="AF52" s="755"/>
      <c r="AG52" s="755"/>
      <c r="AH52" s="755"/>
      <c r="AI52" s="755"/>
      <c r="AJ52" s="755"/>
      <c r="AK52" s="755"/>
      <c r="AL52" s="755"/>
      <c r="AM52" s="755"/>
      <c r="AN52" s="755"/>
      <c r="AO52" s="755"/>
      <c r="AP52" s="755"/>
      <c r="AQ52" s="755"/>
      <c r="AR52" s="755"/>
      <c r="AS52" s="755"/>
      <c r="AT52" s="755"/>
      <c r="AU52" s="755"/>
      <c r="AV52" s="755"/>
      <c r="AW52" s="755"/>
      <c r="AX52" s="755"/>
      <c r="AY52" s="755"/>
      <c r="AZ52" s="755"/>
      <c r="BA52" s="755"/>
      <c r="BB52" s="755"/>
      <c r="BC52" s="755"/>
      <c r="BD52" s="755"/>
      <c r="BE52" s="755"/>
      <c r="BF52" s="755"/>
      <c r="BG52" s="755"/>
      <c r="BH52" s="755"/>
      <c r="BI52" s="755"/>
      <c r="BJ52" s="755"/>
      <c r="BK52" s="755"/>
      <c r="BL52" s="755"/>
      <c r="BM52" s="755"/>
      <c r="BN52" s="755"/>
      <c r="BO52" s="755"/>
    </row>
    <row r="53" customFormat="false" ht="15" hidden="false" customHeight="false" outlineLevel="0" collapsed="false">
      <c r="L53" s="755"/>
      <c r="M53" s="755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  <c r="AV53" s="755"/>
      <c r="AW53" s="755"/>
      <c r="AX53" s="755"/>
      <c r="AY53" s="755"/>
      <c r="AZ53" s="755"/>
      <c r="BA53" s="755"/>
      <c r="BB53" s="755"/>
      <c r="BC53" s="755"/>
      <c r="BD53" s="755"/>
      <c r="BE53" s="755"/>
      <c r="BF53" s="755"/>
      <c r="BG53" s="755"/>
      <c r="BH53" s="755"/>
      <c r="BI53" s="755"/>
      <c r="BJ53" s="755"/>
      <c r="BK53" s="755"/>
      <c r="BL53" s="755"/>
      <c r="BM53" s="755"/>
      <c r="BN53" s="755"/>
      <c r="BO53" s="755"/>
    </row>
    <row r="54" customFormat="false" ht="15" hidden="false" customHeight="false" outlineLevel="0" collapsed="false">
      <c r="L54" s="755"/>
      <c r="M54" s="755"/>
      <c r="N54" s="755"/>
      <c r="O54" s="755"/>
      <c r="P54" s="755"/>
      <c r="Q54" s="755"/>
      <c r="R54" s="755"/>
      <c r="S54" s="755"/>
      <c r="T54" s="755"/>
      <c r="U54" s="755"/>
      <c r="V54" s="755"/>
      <c r="W54" s="755"/>
      <c r="X54" s="755"/>
      <c r="Y54" s="755"/>
      <c r="Z54" s="755"/>
      <c r="AA54" s="755"/>
      <c r="AB54" s="755"/>
      <c r="AC54" s="755"/>
      <c r="AD54" s="755"/>
      <c r="AE54" s="755"/>
      <c r="AF54" s="755"/>
      <c r="AG54" s="755"/>
      <c r="AH54" s="755"/>
      <c r="AI54" s="755"/>
      <c r="AJ54" s="755"/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  <c r="AV54" s="755"/>
      <c r="AW54" s="755"/>
      <c r="AX54" s="755"/>
      <c r="AY54" s="755"/>
      <c r="AZ54" s="755"/>
      <c r="BA54" s="755"/>
      <c r="BB54" s="755"/>
      <c r="BC54" s="755"/>
      <c r="BD54" s="755"/>
      <c r="BE54" s="755"/>
      <c r="BF54" s="755"/>
      <c r="BG54" s="755"/>
      <c r="BH54" s="755"/>
      <c r="BI54" s="755"/>
      <c r="BJ54" s="755"/>
      <c r="BK54" s="755"/>
      <c r="BL54" s="755"/>
      <c r="BM54" s="755"/>
      <c r="BN54" s="755"/>
      <c r="BO54" s="755"/>
    </row>
    <row r="55" customFormat="false" ht="15" hidden="false" customHeight="false" outlineLevel="0" collapsed="false">
      <c r="L55" s="755"/>
      <c r="M55" s="755"/>
      <c r="N55" s="755"/>
      <c r="O55" s="755"/>
      <c r="P55" s="755"/>
      <c r="Q55" s="755"/>
      <c r="R55" s="755"/>
      <c r="S55" s="755"/>
      <c r="T55" s="755"/>
      <c r="U55" s="755"/>
      <c r="V55" s="755"/>
      <c r="W55" s="755"/>
      <c r="X55" s="755"/>
      <c r="Y55" s="755"/>
      <c r="Z55" s="755"/>
      <c r="AA55" s="755"/>
      <c r="AB55" s="755"/>
      <c r="AC55" s="755"/>
      <c r="AD55" s="755"/>
      <c r="AE55" s="755"/>
      <c r="AF55" s="755"/>
      <c r="AG55" s="755"/>
      <c r="AH55" s="755"/>
      <c r="AI55" s="755"/>
      <c r="AJ55" s="755"/>
      <c r="AK55" s="755"/>
      <c r="AL55" s="755"/>
      <c r="AM55" s="755"/>
      <c r="AN55" s="755"/>
      <c r="AO55" s="755"/>
      <c r="AP55" s="755"/>
      <c r="AQ55" s="755"/>
      <c r="AR55" s="755"/>
      <c r="AS55" s="755"/>
      <c r="AT55" s="755"/>
      <c r="AU55" s="755"/>
      <c r="AV55" s="755"/>
      <c r="AW55" s="755"/>
      <c r="AX55" s="755"/>
      <c r="AY55" s="755"/>
      <c r="AZ55" s="755"/>
      <c r="BA55" s="755"/>
      <c r="BB55" s="755"/>
      <c r="BC55" s="755"/>
      <c r="BD55" s="755"/>
      <c r="BE55" s="755"/>
      <c r="BF55" s="755"/>
      <c r="BG55" s="755"/>
      <c r="BH55" s="755"/>
      <c r="BI55" s="755"/>
      <c r="BJ55" s="755"/>
      <c r="BK55" s="755"/>
      <c r="BL55" s="755"/>
      <c r="BM55" s="755"/>
      <c r="BN55" s="755"/>
      <c r="BO55" s="755"/>
    </row>
    <row r="56" customFormat="false" ht="15" hidden="false" customHeight="false" outlineLevel="0" collapsed="false">
      <c r="L56" s="755"/>
      <c r="M56" s="755"/>
      <c r="N56" s="755"/>
      <c r="O56" s="755"/>
      <c r="P56" s="755"/>
      <c r="Q56" s="755"/>
      <c r="R56" s="755"/>
      <c r="S56" s="755"/>
      <c r="T56" s="755"/>
      <c r="U56" s="755"/>
      <c r="V56" s="755"/>
      <c r="W56" s="755"/>
      <c r="X56" s="755"/>
      <c r="Y56" s="755"/>
      <c r="Z56" s="755"/>
      <c r="AA56" s="755"/>
      <c r="AB56" s="755"/>
      <c r="AC56" s="755"/>
      <c r="AD56" s="755"/>
      <c r="AE56" s="755"/>
      <c r="AF56" s="755"/>
      <c r="AG56" s="755"/>
      <c r="AH56" s="755"/>
      <c r="AI56" s="755"/>
      <c r="AJ56" s="755"/>
      <c r="AK56" s="755"/>
      <c r="AL56" s="755"/>
      <c r="AM56" s="755"/>
      <c r="AN56" s="755"/>
      <c r="AO56" s="755"/>
      <c r="AP56" s="755"/>
      <c r="AQ56" s="755"/>
      <c r="AR56" s="755"/>
      <c r="AS56" s="755"/>
      <c r="AT56" s="755"/>
      <c r="AU56" s="755"/>
      <c r="AV56" s="755"/>
      <c r="AW56" s="755"/>
      <c r="AX56" s="755"/>
      <c r="AY56" s="755"/>
      <c r="AZ56" s="755"/>
      <c r="BA56" s="755"/>
      <c r="BB56" s="755"/>
      <c r="BC56" s="755"/>
      <c r="BD56" s="755"/>
      <c r="BE56" s="755"/>
      <c r="BF56" s="755"/>
      <c r="BG56" s="755"/>
      <c r="BH56" s="755"/>
      <c r="BI56" s="755"/>
      <c r="BJ56" s="755"/>
      <c r="BK56" s="755"/>
      <c r="BL56" s="755"/>
      <c r="BM56" s="755"/>
      <c r="BN56" s="755"/>
      <c r="BO56" s="755"/>
    </row>
    <row r="57" customFormat="false" ht="15" hidden="false" customHeight="false" outlineLevel="0" collapsed="false">
      <c r="L57" s="755"/>
      <c r="M57" s="755"/>
      <c r="N57" s="755"/>
      <c r="O57" s="755"/>
      <c r="P57" s="755"/>
      <c r="Q57" s="755"/>
      <c r="R57" s="755"/>
      <c r="S57" s="755"/>
      <c r="T57" s="755"/>
      <c r="U57" s="755"/>
      <c r="V57" s="755"/>
      <c r="W57" s="755"/>
      <c r="X57" s="755"/>
      <c r="Y57" s="755"/>
      <c r="Z57" s="755"/>
      <c r="AA57" s="755"/>
      <c r="AB57" s="755"/>
      <c r="AC57" s="755"/>
      <c r="AD57" s="755"/>
      <c r="AE57" s="755"/>
      <c r="AF57" s="755"/>
      <c r="AG57" s="755"/>
      <c r="AH57" s="755"/>
      <c r="AI57" s="755"/>
      <c r="AJ57" s="755"/>
      <c r="AK57" s="755"/>
      <c r="AL57" s="755"/>
      <c r="AM57" s="755"/>
      <c r="AN57" s="755"/>
      <c r="AO57" s="755"/>
      <c r="AP57" s="755"/>
      <c r="AQ57" s="755"/>
      <c r="AR57" s="755"/>
      <c r="AS57" s="755"/>
      <c r="AT57" s="755"/>
      <c r="AU57" s="755"/>
      <c r="AV57" s="755"/>
      <c r="AW57" s="755"/>
      <c r="AX57" s="755"/>
      <c r="AY57" s="755"/>
      <c r="AZ57" s="755"/>
      <c r="BA57" s="755"/>
      <c r="BB57" s="755"/>
      <c r="BC57" s="755"/>
      <c r="BD57" s="755"/>
      <c r="BE57" s="755"/>
      <c r="BF57" s="755"/>
      <c r="BG57" s="755"/>
      <c r="BH57" s="755"/>
      <c r="BI57" s="755"/>
      <c r="BJ57" s="755"/>
      <c r="BK57" s="755"/>
      <c r="BL57" s="755"/>
      <c r="BM57" s="755"/>
      <c r="BN57" s="755"/>
      <c r="BO57" s="755"/>
    </row>
  </sheetData>
  <sheetProtection sheet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4" width="10.85"/>
    <col collapsed="false" customWidth="true" hidden="false" outlineLevel="0" max="2" min="2" style="755" width="15.41"/>
    <col collapsed="false" customWidth="true" hidden="false" outlineLevel="0" max="3" min="3" style="754" width="12.85"/>
    <col collapsed="false" customWidth="true" hidden="false" outlineLevel="0" max="4" min="4" style="916" width="12.7"/>
    <col collapsed="false" customWidth="true" hidden="false" outlineLevel="0" max="5" min="5" style="916" width="13.56"/>
    <col collapsed="false" customWidth="true" hidden="false" outlineLevel="0" max="6" min="6" style="754" width="14.28"/>
    <col collapsed="false" customWidth="true" hidden="false" outlineLevel="0" max="7" min="7" style="754" width="13.41"/>
    <col collapsed="false" customWidth="true" hidden="false" outlineLevel="0" max="8" min="8" style="754" width="13.28"/>
    <col collapsed="false" customWidth="true" hidden="false" outlineLevel="0" max="9" min="9" style="754" width="13.41"/>
    <col collapsed="false" customWidth="true" hidden="false" outlineLevel="0" max="10" min="10" style="754" width="14.41"/>
    <col collapsed="false" customWidth="true" hidden="false" outlineLevel="0" max="11" min="11" style="754" width="14.56"/>
    <col collapsed="false" customWidth="true" hidden="false" outlineLevel="0" max="12" min="12" style="754" width="15.56"/>
    <col collapsed="false" customWidth="false" hidden="false" outlineLevel="0" max="13" min="13" style="754" width="9.14"/>
    <col collapsed="false" customWidth="true" hidden="false" outlineLevel="0" max="14" min="14" style="754" width="9.56"/>
    <col collapsed="false" customWidth="true" hidden="false" outlineLevel="0" max="15" min="15" style="754" width="9.85"/>
    <col collapsed="false" customWidth="true" hidden="false" outlineLevel="0" max="16" min="16" style="754" width="9.56"/>
    <col collapsed="false" customWidth="false" hidden="false" outlineLevel="0" max="257" min="17" style="754" width="9.14"/>
  </cols>
  <sheetData>
    <row r="1" customFormat="false" ht="16.5" hidden="false" customHeight="true" outlineLevel="0" collapsed="false">
      <c r="A1" s="919"/>
      <c r="B1" s="1010"/>
      <c r="C1" s="1066"/>
      <c r="E1" s="1067" t="s">
        <v>1257</v>
      </c>
      <c r="H1" s="921" t="s">
        <v>1113</v>
      </c>
      <c r="I1" s="921"/>
      <c r="J1" s="921"/>
      <c r="K1" s="1068" t="str">
        <f aca="false">Лист1!L1</f>
        <v>с 17.10.2025</v>
      </c>
      <c r="L1" s="922"/>
    </row>
    <row r="2" customFormat="false" ht="45.75" hidden="false" customHeight="true" outlineLevel="0" collapsed="false">
      <c r="A2" s="924" t="s">
        <v>1</v>
      </c>
      <c r="B2" s="1069" t="s">
        <v>407</v>
      </c>
      <c r="C2" s="1070" t="s">
        <v>1258</v>
      </c>
      <c r="D2" s="1070" t="s">
        <v>565</v>
      </c>
      <c r="E2" s="1070" t="s">
        <v>1259</v>
      </c>
      <c r="F2" s="1071" t="s">
        <v>1260</v>
      </c>
      <c r="G2" s="1072" t="s">
        <v>459</v>
      </c>
      <c r="H2" s="1070" t="s">
        <v>1261</v>
      </c>
      <c r="I2" s="1073" t="s">
        <v>1262</v>
      </c>
      <c r="J2" s="1071" t="s">
        <v>1241</v>
      </c>
      <c r="K2" s="924" t="s">
        <v>1242</v>
      </c>
    </row>
    <row r="3" customFormat="false" ht="16.5" hidden="false" customHeight="true" outlineLevel="0" collapsed="false">
      <c r="A3" s="924"/>
      <c r="B3" s="1074" t="s">
        <v>1120</v>
      </c>
      <c r="C3" s="1074"/>
      <c r="D3" s="1074"/>
      <c r="E3" s="1074"/>
      <c r="F3" s="1074"/>
      <c r="G3" s="1075" t="s">
        <v>1121</v>
      </c>
      <c r="H3" s="1075"/>
      <c r="I3" s="1075"/>
      <c r="J3" s="1075"/>
      <c r="K3" s="924"/>
    </row>
    <row r="4" s="1029" customFormat="true" ht="14.45" hidden="false" customHeight="true" outlineLevel="0" collapsed="false">
      <c r="A4" s="1076" t="s">
        <v>9</v>
      </c>
      <c r="B4" s="1077" t="n">
        <f aca="false">ОБЩИЙ!F506</f>
        <v>70188</v>
      </c>
      <c r="C4" s="1077" t="n">
        <f aca="false">ОБЩИЙ!F655</f>
        <v>70188</v>
      </c>
      <c r="D4" s="1077" t="n">
        <f aca="false">ОБЩИЙ!F801</f>
        <v>71028</v>
      </c>
      <c r="E4" s="1077" t="n">
        <f aca="false">ОБЩИЙ!F856</f>
        <v>72408</v>
      </c>
      <c r="F4" s="937" t="n">
        <f aca="false">ОБЩИЙ!F907</f>
        <v>68952</v>
      </c>
      <c r="G4" s="1078" t="n">
        <f aca="false">ОБЩИЙ!F554</f>
        <v>70188</v>
      </c>
      <c r="H4" s="1079" t="n">
        <f aca="false">ОБЩИЙ!F604</f>
        <v>68136</v>
      </c>
      <c r="I4" s="975" t="n">
        <f aca="false">ОБЩИЙ!F729</f>
        <v>73392</v>
      </c>
      <c r="J4" s="937" t="n">
        <f aca="false">ОБЩИЙ!F694</f>
        <v>70560</v>
      </c>
      <c r="K4" s="1080" t="n">
        <f aca="false">ОБЩИЙ!F936</f>
        <v>114600</v>
      </c>
      <c r="O4" s="1030"/>
      <c r="P4" s="1030"/>
      <c r="Q4" s="1030"/>
      <c r="R4" s="1030"/>
      <c r="S4" s="1030"/>
      <c r="T4" s="1030"/>
      <c r="U4" s="1030"/>
      <c r="V4" s="1030"/>
      <c r="W4" s="1030"/>
      <c r="X4" s="1030"/>
      <c r="Y4" s="1030"/>
      <c r="Z4" s="1030"/>
      <c r="AA4" s="1030"/>
      <c r="AB4" s="1030"/>
      <c r="AC4" s="1030"/>
      <c r="AD4" s="1030"/>
      <c r="AE4" s="1030"/>
      <c r="AF4" s="1030"/>
      <c r="AG4" s="1030"/>
      <c r="AH4" s="1030"/>
    </row>
    <row r="5" s="1029" customFormat="true" ht="14.45" hidden="false" customHeight="true" outlineLevel="0" collapsed="false">
      <c r="A5" s="780" t="s">
        <v>19</v>
      </c>
      <c r="B5" s="1081" t="n">
        <f aca="false">ОБЩИЙ!F507</f>
        <v>100716</v>
      </c>
      <c r="C5" s="1081" t="n">
        <f aca="false">ОБЩИЙ!F656</f>
        <v>100716</v>
      </c>
      <c r="D5" s="1081" t="n">
        <f aca="false">ОБЩИЙ!F802</f>
        <v>103368</v>
      </c>
      <c r="E5" s="1081" t="n">
        <f aca="false">ОБЩИЙ!F857</f>
        <v>105384</v>
      </c>
      <c r="F5" s="946" t="n">
        <f aca="false">ОБЩИЙ!F908</f>
        <v>100356</v>
      </c>
      <c r="G5" s="1082" t="n">
        <f aca="false">ОБЩИЙ!F555</f>
        <v>100716</v>
      </c>
      <c r="H5" s="784" t="n">
        <f aca="false">ОБЩИЙ!F605</f>
        <v>97776</v>
      </c>
      <c r="I5" s="963" t="n">
        <f aca="false">ОБЩИЙ!F730</f>
        <v>101964</v>
      </c>
      <c r="J5" s="946" t="n">
        <f aca="false">ОБЩИЙ!F695</f>
        <v>100260</v>
      </c>
      <c r="K5" s="1083" t="s">
        <v>1123</v>
      </c>
      <c r="O5" s="1030"/>
      <c r="P5" s="1030"/>
      <c r="Q5" s="1030"/>
      <c r="R5" s="1030"/>
      <c r="S5" s="1030"/>
      <c r="T5" s="1030"/>
      <c r="U5" s="1030"/>
      <c r="V5" s="1030"/>
      <c r="W5" s="1030"/>
      <c r="X5" s="1030"/>
      <c r="Y5" s="1030"/>
      <c r="Z5" s="1030"/>
      <c r="AA5" s="1030"/>
      <c r="AB5" s="1030"/>
      <c r="AC5" s="1030"/>
      <c r="AD5" s="1030"/>
      <c r="AE5" s="1030"/>
      <c r="AF5" s="1030"/>
      <c r="AG5" s="1030"/>
      <c r="AH5" s="1030"/>
    </row>
    <row r="6" s="1029" customFormat="true" ht="14.45" hidden="false" customHeight="true" outlineLevel="0" collapsed="false">
      <c r="A6" s="780" t="s">
        <v>35</v>
      </c>
      <c r="B6" s="1081" t="n">
        <f aca="false">ОБЩИЙ!F508</f>
        <v>131280</v>
      </c>
      <c r="C6" s="1081" t="n">
        <f aca="false">ОБЩИЙ!F657</f>
        <v>131280</v>
      </c>
      <c r="D6" s="1081" t="n">
        <f aca="false">ОБЩИЙ!F803</f>
        <v>134820</v>
      </c>
      <c r="E6" s="1081" t="n">
        <f aca="false">ОБЩИЙ!F858</f>
        <v>137436</v>
      </c>
      <c r="F6" s="946" t="n">
        <f aca="false">ОБЩИЙ!F909</f>
        <v>130884</v>
      </c>
      <c r="G6" s="1082" t="n">
        <f aca="false">ОБЩИЙ!F556</f>
        <v>131280</v>
      </c>
      <c r="H6" s="784" t="n">
        <f aca="false">ОБЩИЙ!F606</f>
        <v>127452</v>
      </c>
      <c r="I6" s="963" t="n">
        <f aca="false">ОБЩИЙ!F731</f>
        <v>132348</v>
      </c>
      <c r="J6" s="946" t="n">
        <f aca="false">ОБЩИЙ!F696</f>
        <v>130452</v>
      </c>
      <c r="K6" s="1080" t="n">
        <f aca="false">ОБЩИЙ!F933</f>
        <v>178020</v>
      </c>
      <c r="O6" s="1030"/>
      <c r="P6" s="1030"/>
      <c r="Q6" s="1030"/>
      <c r="R6" s="1030"/>
      <c r="S6" s="1030"/>
      <c r="T6" s="1030"/>
      <c r="U6" s="1030"/>
      <c r="V6" s="1030"/>
      <c r="W6" s="1030"/>
      <c r="X6" s="1030"/>
      <c r="Y6" s="1030"/>
      <c r="Z6" s="1030"/>
      <c r="AA6" s="1030"/>
      <c r="AB6" s="1030"/>
      <c r="AC6" s="1030"/>
      <c r="AD6" s="1030"/>
      <c r="AE6" s="1030"/>
      <c r="AF6" s="1030"/>
      <c r="AG6" s="1030"/>
      <c r="AH6" s="1030"/>
    </row>
    <row r="7" s="1029" customFormat="true" ht="14.45" hidden="false" customHeight="true" outlineLevel="0" collapsed="false">
      <c r="A7" s="780" t="s">
        <v>45</v>
      </c>
      <c r="B7" s="1081" t="n">
        <f aca="false">ОБЩИЙ!F509</f>
        <v>162156</v>
      </c>
      <c r="C7" s="1081" t="n">
        <f aca="false">ОБЩИЙ!F658</f>
        <v>162156</v>
      </c>
      <c r="D7" s="1081" t="n">
        <f aca="false">ОБЩИЙ!F804</f>
        <v>169020</v>
      </c>
      <c r="E7" s="1081" t="n">
        <f aca="false">ОБЩИЙ!F859</f>
        <v>172296</v>
      </c>
      <c r="F7" s="946" t="n">
        <f aca="false">ОБЩИЙ!F910</f>
        <v>164088</v>
      </c>
      <c r="G7" s="1082" t="n">
        <f aca="false">ОБЩИЙ!F557</f>
        <v>162156</v>
      </c>
      <c r="H7" s="784" t="n">
        <f aca="false">ОБЩИЙ!F607</f>
        <v>157428</v>
      </c>
      <c r="I7" s="963" t="n">
        <f aca="false">ОБЩИЙ!F732</f>
        <v>163104</v>
      </c>
      <c r="J7" s="946" t="n">
        <f aca="false">ОБЩИЙ!F697</f>
        <v>164076</v>
      </c>
      <c r="K7" s="1083" t="s">
        <v>1123</v>
      </c>
      <c r="O7" s="1030"/>
      <c r="P7" s="1030"/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0"/>
      <c r="AD7" s="1030"/>
      <c r="AE7" s="1030"/>
      <c r="AF7" s="1030"/>
      <c r="AG7" s="1030"/>
      <c r="AH7" s="1030"/>
    </row>
    <row r="8" s="1029" customFormat="true" ht="14.45" hidden="false" customHeight="true" outlineLevel="0" collapsed="false">
      <c r="A8" s="780" t="s">
        <v>1263</v>
      </c>
      <c r="B8" s="1081" t="n">
        <f aca="false">ОБЩИЙ!F510</f>
        <v>226704</v>
      </c>
      <c r="C8" s="1081" t="n">
        <f aca="false">ОБЩИЙ!F659</f>
        <v>226704</v>
      </c>
      <c r="D8" s="1081" t="n">
        <f aca="false">ОБЩИЙ!F805</f>
        <v>231744</v>
      </c>
      <c r="E8" s="1081" t="n">
        <f aca="false">ОБЩИЙ!F860</f>
        <v>236244</v>
      </c>
      <c r="F8" s="946" t="n">
        <f aca="false">ОБЩИЙ!F911</f>
        <v>224988</v>
      </c>
      <c r="G8" s="1082" t="n">
        <f aca="false">ОБЩИЙ!F558</f>
        <v>226704</v>
      </c>
      <c r="H8" s="784" t="n">
        <f aca="false">ОБЩИЙ!F608</f>
        <v>220092</v>
      </c>
      <c r="I8" s="1084" t="s">
        <v>1123</v>
      </c>
      <c r="J8" s="948" t="s">
        <v>1123</v>
      </c>
      <c r="K8" s="1083" t="s">
        <v>1123</v>
      </c>
      <c r="O8" s="1030"/>
      <c r="P8" s="1030"/>
      <c r="Q8" s="1030"/>
      <c r="R8" s="1030"/>
      <c r="S8" s="1030"/>
      <c r="T8" s="1030"/>
      <c r="U8" s="1030"/>
      <c r="V8" s="1030"/>
      <c r="W8" s="1030"/>
      <c r="X8" s="1030"/>
      <c r="Y8" s="1030"/>
      <c r="Z8" s="1030"/>
      <c r="AA8" s="1030"/>
      <c r="AB8" s="1030"/>
      <c r="AC8" s="1030"/>
      <c r="AD8" s="1030"/>
      <c r="AE8" s="1030"/>
      <c r="AF8" s="1030"/>
      <c r="AG8" s="1030"/>
      <c r="AH8" s="1030"/>
    </row>
    <row r="9" s="1029" customFormat="true" ht="14.45" hidden="false" customHeight="true" outlineLevel="0" collapsed="false">
      <c r="A9" s="780" t="s">
        <v>1264</v>
      </c>
      <c r="B9" s="1081" t="n">
        <f aca="false">ОБЩИЙ!F511</f>
        <v>323064</v>
      </c>
      <c r="C9" s="1081" t="n">
        <f aca="false">ОБЩИЙ!F660</f>
        <v>323064</v>
      </c>
      <c r="D9" s="1081" t="n">
        <f aca="false">ОБЩИЙ!F806</f>
        <v>332316</v>
      </c>
      <c r="E9" s="1081" t="n">
        <f aca="false">ОБЩИЙ!F861</f>
        <v>338772</v>
      </c>
      <c r="F9" s="946" t="n">
        <f aca="false">ОБЩИЙ!F912</f>
        <v>322632</v>
      </c>
      <c r="G9" s="1082" t="n">
        <f aca="false">ОБЩИЙ!F559</f>
        <v>323064</v>
      </c>
      <c r="H9" s="784" t="n">
        <f aca="false">ОБЩИЙ!F609</f>
        <v>313644</v>
      </c>
      <c r="I9" s="1084" t="s">
        <v>1123</v>
      </c>
      <c r="J9" s="948" t="s">
        <v>1123</v>
      </c>
      <c r="K9" s="1083" t="s">
        <v>1123</v>
      </c>
      <c r="O9" s="1030"/>
      <c r="P9" s="1030"/>
      <c r="Q9" s="1030"/>
      <c r="R9" s="1030"/>
      <c r="S9" s="1030"/>
      <c r="T9" s="1030"/>
      <c r="U9" s="1030"/>
      <c r="V9" s="1030"/>
      <c r="W9" s="1030"/>
      <c r="X9" s="1030"/>
      <c r="Y9" s="1030"/>
      <c r="Z9" s="1030"/>
      <c r="AA9" s="1030"/>
      <c r="AB9" s="1030"/>
      <c r="AC9" s="1030"/>
      <c r="AD9" s="1030"/>
      <c r="AE9" s="1030"/>
      <c r="AF9" s="1030"/>
      <c r="AG9" s="1030"/>
      <c r="AH9" s="1030"/>
    </row>
    <row r="10" s="1029" customFormat="true" ht="14.45" hidden="false" customHeight="true" outlineLevel="0" collapsed="false">
      <c r="A10" s="780" t="s">
        <v>1265</v>
      </c>
      <c r="B10" s="1081" t="n">
        <f aca="false">ОБЩИЙ!F512</f>
        <v>445812</v>
      </c>
      <c r="C10" s="1081" t="n">
        <f aca="false">ОБЩИЙ!F661</f>
        <v>445812</v>
      </c>
      <c r="D10" s="1081" t="n">
        <f aca="false">ОБЩИЙ!F807</f>
        <v>462936</v>
      </c>
      <c r="E10" s="1081" t="n">
        <f aca="false">ОБЩИЙ!F862</f>
        <v>471924</v>
      </c>
      <c r="F10" s="946" t="n">
        <f aca="false">ОБЩИЙ!F913</f>
        <v>449448</v>
      </c>
      <c r="G10" s="1082" t="n">
        <f aca="false">ОБЩИЙ!F560</f>
        <v>445812</v>
      </c>
      <c r="H10" s="784" t="n">
        <f aca="false">ОБЩИЙ!F610</f>
        <v>432816</v>
      </c>
      <c r="I10" s="1084" t="s">
        <v>1123</v>
      </c>
      <c r="J10" s="948" t="s">
        <v>1123</v>
      </c>
      <c r="K10" s="1083" t="s">
        <v>1123</v>
      </c>
      <c r="O10" s="1030"/>
      <c r="P10" s="1030"/>
      <c r="Q10" s="1030"/>
      <c r="R10" s="1030"/>
      <c r="S10" s="1030"/>
      <c r="T10" s="1030"/>
      <c r="U10" s="1030"/>
      <c r="V10" s="1030"/>
      <c r="W10" s="1030"/>
      <c r="X10" s="1030"/>
      <c r="Y10" s="1030"/>
      <c r="Z10" s="1030"/>
      <c r="AA10" s="1030"/>
      <c r="AB10" s="1030"/>
      <c r="AC10" s="1030"/>
      <c r="AD10" s="1030"/>
      <c r="AE10" s="1030"/>
      <c r="AF10" s="1030"/>
      <c r="AG10" s="1030"/>
      <c r="AH10" s="1030"/>
    </row>
    <row r="11" s="1029" customFormat="true" ht="14.45" hidden="false" customHeight="true" outlineLevel="0" collapsed="false">
      <c r="A11" s="1085" t="s">
        <v>1266</v>
      </c>
      <c r="B11" s="1086" t="n">
        <f aca="false">ОБЩИЙ!F513</f>
        <v>598740</v>
      </c>
      <c r="C11" s="1086" t="n">
        <f aca="false">ОБЩИЙ!F662</f>
        <v>598740</v>
      </c>
      <c r="D11" s="1086" t="n">
        <f aca="false">ОБЩИЙ!F808</f>
        <v>622080</v>
      </c>
      <c r="E11" s="1086" t="n">
        <f aca="false">ОБЩИЙ!F863</f>
        <v>634164</v>
      </c>
      <c r="F11" s="971" t="n">
        <f aca="false">ОБЩИЙ!F914</f>
        <v>603960</v>
      </c>
      <c r="G11" s="1087" t="n">
        <f aca="false">ОБЩИЙ!F561</f>
        <v>598740</v>
      </c>
      <c r="H11" s="1088" t="n">
        <f aca="false">ОБЩИЙ!F611</f>
        <v>581292</v>
      </c>
      <c r="I11" s="1089" t="s">
        <v>1123</v>
      </c>
      <c r="J11" s="973" t="s">
        <v>1123</v>
      </c>
      <c r="K11" s="1090" t="s">
        <v>1123</v>
      </c>
      <c r="O11" s="1030"/>
      <c r="P11" s="1030"/>
      <c r="Q11" s="1030"/>
      <c r="R11" s="1030"/>
      <c r="S11" s="1030"/>
      <c r="T11" s="1030"/>
      <c r="U11" s="1030"/>
      <c r="V11" s="1030"/>
      <c r="W11" s="1030"/>
      <c r="X11" s="1030"/>
      <c r="Y11" s="1030"/>
      <c r="Z11" s="1030"/>
      <c r="AA11" s="1030"/>
      <c r="AB11" s="1030"/>
      <c r="AC11" s="1030"/>
      <c r="AD11" s="1030"/>
      <c r="AE11" s="1030"/>
      <c r="AF11" s="1030"/>
      <c r="AG11" s="1030"/>
      <c r="AH11" s="1030"/>
    </row>
    <row r="12" s="1029" customFormat="true" ht="14.45" hidden="false" customHeight="true" outlineLevel="0" collapsed="false">
      <c r="A12" s="1076" t="s">
        <v>1267</v>
      </c>
      <c r="B12" s="1091" t="s">
        <v>1123</v>
      </c>
      <c r="C12" s="1091" t="s">
        <v>1123</v>
      </c>
      <c r="D12" s="1091" t="s">
        <v>1123</v>
      </c>
      <c r="E12" s="1091" t="s">
        <v>1123</v>
      </c>
      <c r="F12" s="939" t="s">
        <v>1123</v>
      </c>
      <c r="G12" s="1092" t="s">
        <v>1123</v>
      </c>
      <c r="H12" s="1093" t="s">
        <v>1123</v>
      </c>
      <c r="I12" s="1094" t="s">
        <v>1123</v>
      </c>
      <c r="J12" s="939" t="s">
        <v>1123</v>
      </c>
      <c r="K12" s="1095" t="n">
        <f aca="false">ОБЩИЙ!F938</f>
        <v>81564</v>
      </c>
      <c r="O12" s="1030"/>
      <c r="P12" s="1030"/>
      <c r="Q12" s="1030"/>
      <c r="R12" s="1030"/>
      <c r="S12" s="1030"/>
      <c r="T12" s="1030"/>
      <c r="U12" s="1030"/>
      <c r="V12" s="1030"/>
      <c r="W12" s="1030"/>
      <c r="X12" s="1030"/>
      <c r="Y12" s="1030"/>
      <c r="Z12" s="1030"/>
      <c r="AA12" s="1030"/>
      <c r="AB12" s="1030"/>
      <c r="AC12" s="1030"/>
      <c r="AD12" s="1030"/>
      <c r="AE12" s="1030"/>
      <c r="AF12" s="1030"/>
      <c r="AG12" s="1030"/>
      <c r="AH12" s="1030"/>
    </row>
    <row r="13" s="1029" customFormat="true" ht="14.45" hidden="false" customHeight="true" outlineLevel="0" collapsed="false">
      <c r="A13" s="1096" t="s">
        <v>11</v>
      </c>
      <c r="B13" s="1097" t="n">
        <f aca="false">ОБЩИЙ!F514</f>
        <v>111564</v>
      </c>
      <c r="C13" s="1097" t="n">
        <f aca="false">ОБЩИЙ!F663</f>
        <v>111564</v>
      </c>
      <c r="D13" s="1097" t="n">
        <f aca="false">ОБЩИЙ!F809</f>
        <v>112356</v>
      </c>
      <c r="E13" s="1097" t="n">
        <f aca="false">ОБЩИЙ!F864</f>
        <v>112356</v>
      </c>
      <c r="F13" s="967" t="n">
        <f aca="false">ОБЩИЙ!F915</f>
        <v>109080</v>
      </c>
      <c r="G13" s="1098" t="n">
        <f aca="false">ОБЩИЙ!F562</f>
        <v>111564</v>
      </c>
      <c r="H13" s="1099" t="n">
        <f aca="false">ОБЩИЙ!F612</f>
        <v>108312</v>
      </c>
      <c r="I13" s="1100" t="n">
        <f aca="false">ОБЩИЙ!F733</f>
        <v>114084</v>
      </c>
      <c r="J13" s="1101" t="n">
        <f aca="false">ОБЩИЙ!F698</f>
        <v>111072</v>
      </c>
      <c r="K13" s="1102" t="n">
        <f aca="false">ОБЩИЙ!F937</f>
        <v>169224</v>
      </c>
      <c r="O13" s="1030"/>
      <c r="P13" s="1030"/>
      <c r="Q13" s="1030"/>
      <c r="R13" s="1030"/>
      <c r="S13" s="1030"/>
      <c r="T13" s="1030"/>
      <c r="U13" s="1030"/>
      <c r="V13" s="1030"/>
      <c r="W13" s="1030"/>
      <c r="X13" s="1030"/>
      <c r="Y13" s="1030"/>
      <c r="Z13" s="1030"/>
      <c r="AA13" s="1030"/>
      <c r="AB13" s="1030"/>
      <c r="AC13" s="1030"/>
      <c r="AD13" s="1030"/>
      <c r="AE13" s="1030"/>
      <c r="AF13" s="1030"/>
      <c r="AG13" s="1030"/>
      <c r="AH13" s="1030"/>
    </row>
    <row r="14" s="1029" customFormat="true" ht="14.45" hidden="false" customHeight="true" outlineLevel="0" collapsed="false">
      <c r="A14" s="1096" t="s">
        <v>21</v>
      </c>
      <c r="B14" s="1081" t="n">
        <f aca="false">ОБЩИЙ!F515</f>
        <v>159408</v>
      </c>
      <c r="C14" s="1081" t="n">
        <f aca="false">ОБЩИЙ!F664</f>
        <v>159408</v>
      </c>
      <c r="D14" s="1081" t="n">
        <f aca="false">ОБЩИЙ!F810</f>
        <v>163428</v>
      </c>
      <c r="E14" s="1081" t="n">
        <f aca="false">ОБЩИЙ!F865</f>
        <v>163428</v>
      </c>
      <c r="F14" s="946" t="n">
        <f aca="false">ОБЩИЙ!F916</f>
        <v>158664</v>
      </c>
      <c r="G14" s="1082" t="n">
        <f aca="false">ОБЩИЙ!F563</f>
        <v>159408</v>
      </c>
      <c r="H14" s="784" t="n">
        <f aca="false">ОБЩИЙ!F613</f>
        <v>154764</v>
      </c>
      <c r="I14" s="963" t="n">
        <f aca="false">ОБЩИЙ!F734</f>
        <v>161352</v>
      </c>
      <c r="J14" s="854" t="n">
        <f aca="false">ОБЩИЙ!F699</f>
        <v>159900</v>
      </c>
      <c r="K14" s="1083" t="s">
        <v>1123</v>
      </c>
      <c r="O14" s="1030"/>
      <c r="P14" s="1030"/>
      <c r="Q14" s="1030"/>
      <c r="R14" s="1030"/>
      <c r="S14" s="1030"/>
      <c r="T14" s="1030"/>
      <c r="U14" s="1030"/>
      <c r="V14" s="1030"/>
      <c r="W14" s="1030"/>
      <c r="X14" s="1030"/>
      <c r="Y14" s="1030"/>
      <c r="Z14" s="1030"/>
      <c r="AA14" s="1030"/>
      <c r="AB14" s="1030"/>
      <c r="AC14" s="1030"/>
      <c r="AD14" s="1030"/>
      <c r="AE14" s="1030"/>
      <c r="AF14" s="1030"/>
      <c r="AG14" s="1030"/>
      <c r="AH14" s="1030"/>
    </row>
    <row r="15" s="1029" customFormat="true" ht="14.45" hidden="false" customHeight="true" outlineLevel="0" collapsed="false">
      <c r="A15" s="1096" t="s">
        <v>37</v>
      </c>
      <c r="B15" s="1081" t="n">
        <f aca="false">ОБЩИЙ!F516</f>
        <v>208836</v>
      </c>
      <c r="C15" s="1081" t="n">
        <f aca="false">ОБЩИЙ!F665</f>
        <v>208836</v>
      </c>
      <c r="D15" s="1081" t="n">
        <f aca="false">ОБЩИЙ!F811</f>
        <v>214464</v>
      </c>
      <c r="E15" s="1081" t="n">
        <f aca="false">ОБЩИЙ!F866</f>
        <v>214464</v>
      </c>
      <c r="F15" s="946" t="n">
        <f aca="false">ОБЩИЙ!F917</f>
        <v>208212</v>
      </c>
      <c r="G15" s="1082" t="n">
        <f aca="false">ОБЩИЙ!F564</f>
        <v>208836</v>
      </c>
      <c r="H15" s="784" t="n">
        <f aca="false">ОБЩИЙ!F614</f>
        <v>202752</v>
      </c>
      <c r="I15" s="963" t="n">
        <f aca="false">ОБЩИЙ!F735</f>
        <v>210528</v>
      </c>
      <c r="J15" s="854" t="n">
        <f aca="false">ОБЩИЙ!F700</f>
        <v>208788</v>
      </c>
      <c r="K15" s="1080" t="n">
        <f aca="false">ОБЩИЙ!F934</f>
        <v>271260</v>
      </c>
      <c r="O15" s="1030"/>
      <c r="P15" s="1030"/>
      <c r="Q15" s="1030"/>
      <c r="R15" s="1030"/>
      <c r="S15" s="1030"/>
      <c r="T15" s="1030"/>
      <c r="U15" s="1030"/>
      <c r="V15" s="1030"/>
      <c r="W15" s="1030"/>
      <c r="X15" s="1030"/>
      <c r="Y15" s="1030"/>
      <c r="Z15" s="1030"/>
      <c r="AA15" s="1030"/>
      <c r="AB15" s="1030"/>
      <c r="AC15" s="1030"/>
      <c r="AD15" s="1030"/>
      <c r="AE15" s="1030"/>
      <c r="AF15" s="1030"/>
      <c r="AG15" s="1030"/>
      <c r="AH15" s="1030"/>
    </row>
    <row r="16" s="1029" customFormat="true" ht="14.45" hidden="false" customHeight="true" outlineLevel="0" collapsed="false">
      <c r="A16" s="1096" t="s">
        <v>47</v>
      </c>
      <c r="B16" s="1081" t="n">
        <f aca="false">ОБЩИЙ!F517</f>
        <v>258876</v>
      </c>
      <c r="C16" s="1081" t="n">
        <f aca="false">ОБЩИЙ!F666</f>
        <v>258876</v>
      </c>
      <c r="D16" s="1081" t="n">
        <f aca="false">ОБЩИЙ!F812</f>
        <v>265620</v>
      </c>
      <c r="E16" s="1081" t="n">
        <f aca="false">ОБЩИЙ!F867</f>
        <v>265620</v>
      </c>
      <c r="F16" s="946" t="n">
        <f aca="false">ОБЩИЙ!F918</f>
        <v>257880</v>
      </c>
      <c r="G16" s="1082" t="n">
        <f aca="false">ОБЩИЙ!F565</f>
        <v>258876</v>
      </c>
      <c r="H16" s="784" t="n">
        <f aca="false">ОБЩИЙ!F615</f>
        <v>251328</v>
      </c>
      <c r="I16" s="963" t="n">
        <f aca="false">ОБЩИЙ!F736</f>
        <v>260388</v>
      </c>
      <c r="J16" s="854" t="n">
        <f aca="false">ОБЩИЙ!F701</f>
        <v>258084</v>
      </c>
      <c r="K16" s="1083" t="s">
        <v>1123</v>
      </c>
      <c r="O16" s="1030"/>
      <c r="P16" s="1030"/>
      <c r="Q16" s="1030"/>
      <c r="R16" s="1030"/>
      <c r="S16" s="1030"/>
      <c r="T16" s="1030"/>
      <c r="U16" s="1030"/>
      <c r="V16" s="1030"/>
      <c r="W16" s="1030"/>
      <c r="X16" s="1030"/>
      <c r="Y16" s="1030"/>
      <c r="Z16" s="1030"/>
      <c r="AA16" s="1030"/>
      <c r="AB16" s="1030"/>
      <c r="AC16" s="1030"/>
      <c r="AD16" s="1030"/>
      <c r="AE16" s="1030"/>
      <c r="AF16" s="1030"/>
      <c r="AG16" s="1030"/>
      <c r="AH16" s="1030"/>
    </row>
    <row r="17" s="1029" customFormat="true" ht="14.45" hidden="false" customHeight="true" outlineLevel="0" collapsed="false">
      <c r="A17" s="1096" t="s">
        <v>1268</v>
      </c>
      <c r="B17" s="1081" t="n">
        <f aca="false">ОБЩИЙ!F518</f>
        <v>362880</v>
      </c>
      <c r="C17" s="1081" t="n">
        <f aca="false">ОБЩИЙ!F667</f>
        <v>362880</v>
      </c>
      <c r="D17" s="1081" t="n">
        <f aca="false">ОБЩИЙ!F813</f>
        <v>365736</v>
      </c>
      <c r="E17" s="1081" t="n">
        <f aca="false">ОБЩИЙ!F868</f>
        <v>365736</v>
      </c>
      <c r="F17" s="946" t="n">
        <f aca="false">ОБЩИЙ!F919</f>
        <v>355080</v>
      </c>
      <c r="G17" s="1082" t="n">
        <f aca="false">ОБЩИЙ!F566</f>
        <v>362880</v>
      </c>
      <c r="H17" s="784" t="n">
        <f aca="false">ОБЩИЙ!F616</f>
        <v>352308</v>
      </c>
      <c r="I17" s="1084" t="s">
        <v>1123</v>
      </c>
      <c r="J17" s="948" t="s">
        <v>1123</v>
      </c>
      <c r="K17" s="1083" t="s">
        <v>1123</v>
      </c>
      <c r="O17" s="981"/>
      <c r="P17" s="981"/>
      <c r="Q17" s="981"/>
      <c r="R17" s="981"/>
      <c r="S17" s="1041"/>
      <c r="T17" s="1041"/>
      <c r="U17" s="1041"/>
      <c r="V17" s="1041"/>
      <c r="W17" s="1041"/>
      <c r="X17" s="1041"/>
      <c r="Y17" s="1041"/>
      <c r="Z17" s="1041"/>
      <c r="AA17" s="1041"/>
      <c r="AB17" s="1041"/>
      <c r="AC17" s="1041"/>
      <c r="AD17" s="1041"/>
      <c r="AE17" s="1041"/>
      <c r="AF17" s="1041"/>
      <c r="AG17" s="1041"/>
      <c r="AH17" s="1041"/>
      <c r="AI17" s="1030"/>
      <c r="AJ17" s="1030"/>
      <c r="AK17" s="1030"/>
      <c r="AL17" s="1030"/>
      <c r="AM17" s="1030"/>
      <c r="AN17" s="1030"/>
      <c r="AO17" s="1030"/>
      <c r="AP17" s="1030"/>
      <c r="AQ17" s="1030"/>
      <c r="AR17" s="1030"/>
      <c r="AS17" s="1030"/>
      <c r="AT17" s="1030"/>
      <c r="AU17" s="1030"/>
      <c r="AV17" s="1030"/>
      <c r="AW17" s="1030"/>
      <c r="AX17" s="1030"/>
      <c r="AY17" s="1030"/>
      <c r="AZ17" s="1030"/>
      <c r="BA17" s="1030"/>
      <c r="BB17" s="1030"/>
      <c r="BC17" s="1030"/>
      <c r="BD17" s="1030"/>
      <c r="BE17" s="1030"/>
      <c r="BF17" s="1030"/>
      <c r="BG17" s="1030"/>
      <c r="BH17" s="1030"/>
      <c r="BI17" s="1030"/>
    </row>
    <row r="18" s="986" customFormat="true" ht="14.45" hidden="false" customHeight="true" outlineLevel="0" collapsed="false">
      <c r="A18" s="1096" t="s">
        <v>1269</v>
      </c>
      <c r="B18" s="1081" t="n">
        <f aca="false">ОБЩИЙ!F519</f>
        <v>517500</v>
      </c>
      <c r="C18" s="1081" t="n">
        <f aca="false">ОБЩИЙ!F668</f>
        <v>517500</v>
      </c>
      <c r="D18" s="1081" t="n">
        <f aca="false">ОБЩИЙ!F814</f>
        <v>521400</v>
      </c>
      <c r="E18" s="1081" t="n">
        <f aca="false">ОБЩИЙ!F869</f>
        <v>521400</v>
      </c>
      <c r="F18" s="946" t="n">
        <f aca="false">ОБЩИЙ!F920</f>
        <v>506208</v>
      </c>
      <c r="G18" s="1082" t="n">
        <f aca="false">ОБЩИЙ!F567</f>
        <v>517500</v>
      </c>
      <c r="H18" s="784" t="n">
        <f aca="false">ОБЩИЙ!F617</f>
        <v>502416</v>
      </c>
      <c r="I18" s="1084" t="s">
        <v>1123</v>
      </c>
      <c r="J18" s="948" t="s">
        <v>1123</v>
      </c>
      <c r="K18" s="1103" t="s">
        <v>1123</v>
      </c>
      <c r="O18" s="984"/>
      <c r="P18" s="984"/>
      <c r="Q18" s="984"/>
      <c r="R18" s="984"/>
      <c r="S18" s="984"/>
      <c r="T18" s="984"/>
      <c r="U18" s="984"/>
      <c r="V18" s="984"/>
      <c r="W18" s="984"/>
      <c r="X18" s="984"/>
      <c r="Y18" s="984"/>
      <c r="Z18" s="984"/>
      <c r="AA18" s="984"/>
      <c r="AB18" s="984"/>
      <c r="AC18" s="984"/>
      <c r="AD18" s="984"/>
      <c r="AE18" s="984"/>
      <c r="AF18" s="984"/>
      <c r="AG18" s="984"/>
      <c r="AH18" s="984"/>
      <c r="AI18" s="985"/>
      <c r="AJ18" s="985"/>
      <c r="AK18" s="985"/>
      <c r="AL18" s="985"/>
      <c r="AM18" s="985"/>
      <c r="AN18" s="985"/>
      <c r="AO18" s="985"/>
      <c r="AP18" s="985"/>
      <c r="AQ18" s="985"/>
      <c r="AR18" s="985"/>
      <c r="AS18" s="985"/>
      <c r="AT18" s="985"/>
      <c r="AU18" s="985"/>
      <c r="AV18" s="985"/>
      <c r="AW18" s="985"/>
      <c r="AX18" s="985"/>
      <c r="AY18" s="985"/>
      <c r="AZ18" s="985"/>
      <c r="BA18" s="985"/>
      <c r="BB18" s="985"/>
      <c r="BC18" s="985"/>
      <c r="BD18" s="985"/>
      <c r="BE18" s="985"/>
      <c r="BF18" s="985"/>
      <c r="BG18" s="985"/>
      <c r="BH18" s="985"/>
      <c r="BI18" s="985"/>
    </row>
    <row r="19" s="986" customFormat="true" ht="14.45" hidden="false" customHeight="true" outlineLevel="0" collapsed="false">
      <c r="A19" s="1096" t="s">
        <v>1270</v>
      </c>
      <c r="B19" s="1081" t="n">
        <f aca="false">ОБЩИЙ!F520</f>
        <v>719856</v>
      </c>
      <c r="C19" s="1081" t="n">
        <f aca="false">ОБЩИЙ!F669</f>
        <v>719856</v>
      </c>
      <c r="D19" s="1081" t="n">
        <f aca="false">ОБЩИЙ!F815</f>
        <v>727116</v>
      </c>
      <c r="E19" s="1081" t="n">
        <f aca="false">ОБЩИЙ!F870</f>
        <v>727116</v>
      </c>
      <c r="F19" s="946" t="n">
        <f aca="false">ОБЩИЙ!F921</f>
        <v>705936</v>
      </c>
      <c r="G19" s="1082" t="n">
        <f aca="false">ОБЩИЙ!F568</f>
        <v>719856</v>
      </c>
      <c r="H19" s="784" t="n">
        <f aca="false">ОБЩИЙ!F618</f>
        <v>698880</v>
      </c>
      <c r="I19" s="1084" t="s">
        <v>1123</v>
      </c>
      <c r="J19" s="948" t="s">
        <v>1123</v>
      </c>
      <c r="K19" s="1103" t="s">
        <v>1123</v>
      </c>
      <c r="O19" s="984"/>
      <c r="P19" s="984"/>
      <c r="Q19" s="984"/>
      <c r="R19" s="984"/>
      <c r="S19" s="984"/>
      <c r="T19" s="984"/>
      <c r="U19" s="984"/>
      <c r="V19" s="984"/>
      <c r="W19" s="984"/>
      <c r="X19" s="984"/>
      <c r="Y19" s="984"/>
      <c r="Z19" s="984"/>
      <c r="AA19" s="984"/>
      <c r="AB19" s="984"/>
      <c r="AC19" s="984"/>
      <c r="AD19" s="984"/>
      <c r="AE19" s="984"/>
      <c r="AF19" s="984"/>
      <c r="AG19" s="984"/>
      <c r="AH19" s="984"/>
      <c r="AI19" s="985"/>
      <c r="AJ19" s="985"/>
      <c r="AK19" s="985"/>
      <c r="AL19" s="985"/>
      <c r="AM19" s="985"/>
      <c r="AN19" s="985"/>
      <c r="AO19" s="985"/>
      <c r="AP19" s="985"/>
      <c r="AQ19" s="985"/>
      <c r="AR19" s="985"/>
      <c r="AS19" s="985"/>
      <c r="AT19" s="985"/>
      <c r="AU19" s="985"/>
      <c r="AV19" s="985"/>
      <c r="AW19" s="985"/>
      <c r="AX19" s="985"/>
      <c r="AY19" s="985"/>
      <c r="AZ19" s="985"/>
      <c r="BA19" s="985"/>
      <c r="BB19" s="985"/>
      <c r="BC19" s="985"/>
      <c r="BD19" s="985"/>
      <c r="BE19" s="985"/>
      <c r="BF19" s="985"/>
      <c r="BG19" s="985"/>
      <c r="BH19" s="985"/>
      <c r="BI19" s="985"/>
    </row>
    <row r="20" s="986" customFormat="true" ht="14.45" hidden="false" customHeight="true" outlineLevel="0" collapsed="false">
      <c r="A20" s="1085" t="s">
        <v>1271</v>
      </c>
      <c r="B20" s="1086" t="n">
        <f aca="false">ОБЩИЙ!F521</f>
        <v>966420</v>
      </c>
      <c r="C20" s="1086" t="n">
        <f aca="false">ОБЩИЙ!F670</f>
        <v>966420</v>
      </c>
      <c r="D20" s="1086" t="n">
        <f aca="false">ОБЩИЙ!F816</f>
        <v>977244</v>
      </c>
      <c r="E20" s="1086" t="n">
        <f aca="false">ОБЩИЙ!F871</f>
        <v>977244</v>
      </c>
      <c r="F20" s="971" t="n">
        <f aca="false">ОБЩИЙ!F922</f>
        <v>948780</v>
      </c>
      <c r="G20" s="1087" t="n">
        <f aca="false">ОБЩИЙ!F569</f>
        <v>966420</v>
      </c>
      <c r="H20" s="1088" t="n">
        <f aca="false">ОБЩИЙ!F619</f>
        <v>938268</v>
      </c>
      <c r="I20" s="1089" t="s">
        <v>1123</v>
      </c>
      <c r="J20" s="973" t="s">
        <v>1123</v>
      </c>
      <c r="K20" s="1104" t="s">
        <v>1123</v>
      </c>
      <c r="O20" s="984"/>
      <c r="P20" s="984"/>
      <c r="Q20" s="984"/>
      <c r="R20" s="984"/>
      <c r="S20" s="984"/>
      <c r="T20" s="984"/>
      <c r="U20" s="984"/>
      <c r="V20" s="984"/>
      <c r="W20" s="984"/>
      <c r="X20" s="984"/>
      <c r="Y20" s="984"/>
      <c r="Z20" s="984"/>
      <c r="AA20" s="984"/>
      <c r="AB20" s="984"/>
      <c r="AC20" s="984"/>
      <c r="AD20" s="984"/>
      <c r="AE20" s="984"/>
      <c r="AF20" s="984"/>
      <c r="AG20" s="984"/>
      <c r="AH20" s="984"/>
      <c r="AI20" s="985"/>
      <c r="AJ20" s="985"/>
      <c r="AK20" s="985"/>
      <c r="AL20" s="985"/>
      <c r="AM20" s="985"/>
      <c r="AN20" s="985"/>
      <c r="AO20" s="985"/>
      <c r="AP20" s="985"/>
      <c r="AQ20" s="985"/>
      <c r="AR20" s="985"/>
      <c r="AS20" s="985"/>
      <c r="AT20" s="985"/>
      <c r="AU20" s="985"/>
      <c r="AV20" s="985"/>
      <c r="AW20" s="985"/>
      <c r="AX20" s="985"/>
      <c r="AY20" s="985"/>
      <c r="AZ20" s="985"/>
      <c r="BA20" s="985"/>
      <c r="BB20" s="985"/>
      <c r="BC20" s="985"/>
      <c r="BD20" s="985"/>
      <c r="BE20" s="985"/>
      <c r="BF20" s="985"/>
      <c r="BG20" s="985"/>
      <c r="BH20" s="985"/>
      <c r="BI20" s="985"/>
    </row>
    <row r="21" s="986" customFormat="true" ht="14.45" hidden="false" customHeight="true" outlineLevel="0" collapsed="false">
      <c r="A21" s="1076" t="s">
        <v>13</v>
      </c>
      <c r="B21" s="1077" t="n">
        <f aca="false">ОБЩИЙ!F522</f>
        <v>157380</v>
      </c>
      <c r="C21" s="1077" t="n">
        <f aca="false">ОБЩИЙ!F671</f>
        <v>157380</v>
      </c>
      <c r="D21" s="1077" t="n">
        <f aca="false">ОБЩИЙ!F817</f>
        <v>160980</v>
      </c>
      <c r="E21" s="1077" t="n">
        <f aca="false">ОБЩИЙ!F872</f>
        <v>160980</v>
      </c>
      <c r="F21" s="937" t="n">
        <f aca="false">ОБЩИЙ!F923</f>
        <v>156288</v>
      </c>
      <c r="G21" s="1078" t="n">
        <f aca="false">ОБЩИЙ!F570</f>
        <v>157380</v>
      </c>
      <c r="H21" s="1079" t="n">
        <f aca="false">ОБЩИЙ!F620</f>
        <v>152796</v>
      </c>
      <c r="I21" s="1094" t="s">
        <v>1123</v>
      </c>
      <c r="J21" s="872" t="n">
        <f aca="false">ОБЩИЙ!F702</f>
        <v>160332</v>
      </c>
      <c r="K21" s="1105" t="s">
        <v>1123</v>
      </c>
      <c r="O21" s="984"/>
      <c r="P21" s="984"/>
      <c r="Q21" s="984"/>
      <c r="R21" s="984"/>
      <c r="S21" s="984"/>
      <c r="T21" s="984"/>
      <c r="U21" s="984"/>
      <c r="V21" s="984"/>
      <c r="W21" s="984"/>
      <c r="X21" s="984"/>
      <c r="Y21" s="984"/>
      <c r="Z21" s="984"/>
      <c r="AA21" s="984"/>
      <c r="AB21" s="984"/>
      <c r="AC21" s="984"/>
      <c r="AD21" s="984"/>
      <c r="AE21" s="984"/>
      <c r="AF21" s="984"/>
      <c r="AG21" s="984"/>
      <c r="AH21" s="984"/>
      <c r="AI21" s="985"/>
      <c r="AJ21" s="985"/>
      <c r="AK21" s="985"/>
      <c r="AL21" s="985"/>
      <c r="AM21" s="985"/>
      <c r="AN21" s="985"/>
      <c r="AO21" s="985"/>
      <c r="AP21" s="985"/>
      <c r="AQ21" s="985"/>
      <c r="AR21" s="985"/>
      <c r="AS21" s="985"/>
      <c r="AT21" s="985"/>
      <c r="AU21" s="985"/>
      <c r="AV21" s="985"/>
      <c r="AW21" s="985"/>
      <c r="AX21" s="985"/>
      <c r="AY21" s="985"/>
      <c r="AZ21" s="985"/>
      <c r="BA21" s="985"/>
      <c r="BB21" s="985"/>
      <c r="BC21" s="985"/>
      <c r="BD21" s="985"/>
      <c r="BE21" s="985"/>
      <c r="BF21" s="985"/>
      <c r="BG21" s="985"/>
      <c r="BH21" s="985"/>
      <c r="BI21" s="985"/>
    </row>
    <row r="22" s="986" customFormat="true" ht="14.45" hidden="false" customHeight="true" outlineLevel="0" collapsed="false">
      <c r="A22" s="1096" t="s">
        <v>23</v>
      </c>
      <c r="B22" s="1081" t="n">
        <f aca="false">ОБЩИЙ!F523</f>
        <v>226848</v>
      </c>
      <c r="C22" s="1081" t="n">
        <f aca="false">ОБЩИЙ!F672</f>
        <v>226848</v>
      </c>
      <c r="D22" s="1081" t="n">
        <f aca="false">ОБЩИЙ!F818</f>
        <v>236280</v>
      </c>
      <c r="E22" s="1081" t="n">
        <f aca="false">ОБЩИЙ!F873</f>
        <v>236280</v>
      </c>
      <c r="F22" s="946" t="n">
        <f aca="false">ОБЩИЙ!F924</f>
        <v>229392</v>
      </c>
      <c r="G22" s="1082" t="n">
        <f aca="false">ОБЩИЙ!F571</f>
        <v>226848</v>
      </c>
      <c r="H22" s="784" t="n">
        <f aca="false">ОБЩИЙ!F621</f>
        <v>220236</v>
      </c>
      <c r="I22" s="1084" t="s">
        <v>1123</v>
      </c>
      <c r="J22" s="854" t="n">
        <f aca="false">ОБЩИЙ!F703</f>
        <v>232476</v>
      </c>
      <c r="K22" s="1103" t="s">
        <v>1123</v>
      </c>
      <c r="O22" s="984"/>
      <c r="P22" s="984"/>
      <c r="Q22" s="984"/>
      <c r="R22" s="984"/>
      <c r="S22" s="984"/>
      <c r="T22" s="984"/>
      <c r="U22" s="984"/>
      <c r="V22" s="984"/>
      <c r="W22" s="984"/>
      <c r="X22" s="984"/>
      <c r="Y22" s="984"/>
      <c r="Z22" s="984"/>
      <c r="AA22" s="984"/>
      <c r="AB22" s="984"/>
      <c r="AC22" s="984"/>
      <c r="AD22" s="984"/>
      <c r="AE22" s="984"/>
      <c r="AF22" s="984"/>
      <c r="AG22" s="984"/>
      <c r="AH22" s="984"/>
      <c r="AI22" s="985"/>
      <c r="AJ22" s="985"/>
      <c r="AK22" s="985"/>
      <c r="AL22" s="985"/>
      <c r="AM22" s="985"/>
      <c r="AN22" s="985"/>
      <c r="AO22" s="985"/>
      <c r="AP22" s="985"/>
      <c r="AQ22" s="985"/>
      <c r="AR22" s="985"/>
      <c r="AS22" s="985"/>
      <c r="AT22" s="985"/>
      <c r="AU22" s="985"/>
      <c r="AV22" s="985"/>
      <c r="AW22" s="985"/>
      <c r="AX22" s="985"/>
      <c r="AY22" s="985"/>
      <c r="AZ22" s="985"/>
      <c r="BA22" s="985"/>
      <c r="BB22" s="985"/>
      <c r="BC22" s="985"/>
      <c r="BD22" s="985"/>
      <c r="BE22" s="985"/>
      <c r="BF22" s="985"/>
      <c r="BG22" s="985"/>
      <c r="BH22" s="985"/>
      <c r="BI22" s="985"/>
    </row>
    <row r="23" s="986" customFormat="true" ht="14.45" hidden="false" customHeight="true" outlineLevel="0" collapsed="false">
      <c r="A23" s="1096" t="s">
        <v>39</v>
      </c>
      <c r="B23" s="1081" t="n">
        <f aca="false">ОБЩИЙ!F524</f>
        <v>298368</v>
      </c>
      <c r="C23" s="1081" t="n">
        <f aca="false">ОБЩИЙ!F673</f>
        <v>298368</v>
      </c>
      <c r="D23" s="1081" t="n">
        <f aca="false">ОБЩИЙ!F819</f>
        <v>311232</v>
      </c>
      <c r="E23" s="1081" t="n">
        <f aca="false">ОБЩИЙ!F874</f>
        <v>311232</v>
      </c>
      <c r="F23" s="946" t="n">
        <f aca="false">ОБЩИЙ!F925</f>
        <v>302160</v>
      </c>
      <c r="G23" s="1082" t="n">
        <f aca="false">ОБЩИЙ!F572</f>
        <v>298368</v>
      </c>
      <c r="H23" s="784" t="n">
        <f aca="false">ОБЩИЙ!F622</f>
        <v>289668</v>
      </c>
      <c r="I23" s="1084" t="s">
        <v>1123</v>
      </c>
      <c r="J23" s="854" t="n">
        <f aca="false">ОБЩИЙ!F704</f>
        <v>305568</v>
      </c>
      <c r="K23" s="1080" t="n">
        <f aca="false">ОБЩИЙ!F935</f>
        <v>387492</v>
      </c>
      <c r="O23" s="984"/>
      <c r="P23" s="984"/>
      <c r="Q23" s="984"/>
      <c r="R23" s="984"/>
      <c r="S23" s="984"/>
      <c r="T23" s="984"/>
      <c r="U23" s="984"/>
      <c r="V23" s="984"/>
      <c r="W23" s="984"/>
      <c r="X23" s="984"/>
      <c r="Y23" s="984"/>
      <c r="Z23" s="984"/>
      <c r="AA23" s="984"/>
      <c r="AB23" s="984"/>
      <c r="AC23" s="984"/>
      <c r="AD23" s="984"/>
      <c r="AE23" s="984"/>
      <c r="AF23" s="984"/>
      <c r="AG23" s="984"/>
      <c r="AH23" s="984"/>
      <c r="AI23" s="985"/>
      <c r="AJ23" s="985"/>
      <c r="AK23" s="985"/>
      <c r="AL23" s="985"/>
      <c r="AM23" s="985"/>
      <c r="AN23" s="985"/>
      <c r="AO23" s="985"/>
      <c r="AP23" s="985"/>
      <c r="AQ23" s="985"/>
      <c r="AR23" s="985"/>
      <c r="AS23" s="985"/>
      <c r="AT23" s="985"/>
      <c r="AU23" s="985"/>
      <c r="AV23" s="985"/>
      <c r="AW23" s="985"/>
      <c r="AX23" s="985"/>
      <c r="AY23" s="985"/>
      <c r="AZ23" s="985"/>
      <c r="BA23" s="985"/>
      <c r="BB23" s="985"/>
      <c r="BC23" s="985"/>
      <c r="BD23" s="985"/>
      <c r="BE23" s="985"/>
      <c r="BF23" s="985"/>
      <c r="BG23" s="985"/>
      <c r="BH23" s="985"/>
      <c r="BI23" s="985"/>
    </row>
    <row r="24" s="986" customFormat="true" ht="14.45" hidden="false" customHeight="true" outlineLevel="0" collapsed="false">
      <c r="A24" s="780" t="s">
        <v>49</v>
      </c>
      <c r="B24" s="1081" t="n">
        <f aca="false">ОБЩИЙ!F525</f>
        <v>369948</v>
      </c>
      <c r="C24" s="1081" t="n">
        <f aca="false">ОБЩИЙ!F674</f>
        <v>369948</v>
      </c>
      <c r="D24" s="1081" t="n">
        <f aca="false">ОБЩИЙ!F820</f>
        <v>386016</v>
      </c>
      <c r="E24" s="1081" t="n">
        <f aca="false">ОБЩИЙ!F875</f>
        <v>386016</v>
      </c>
      <c r="F24" s="946" t="n">
        <f aca="false">ОБЩИЙ!F926</f>
        <v>374772</v>
      </c>
      <c r="G24" s="1082" t="n">
        <f aca="false">ОБЩИЙ!F573</f>
        <v>369948</v>
      </c>
      <c r="H24" s="784" t="n">
        <f aca="false">ОБЩИЙ!F623</f>
        <v>359172</v>
      </c>
      <c r="I24" s="1084" t="s">
        <v>1123</v>
      </c>
      <c r="J24" s="854" t="n">
        <f aca="false">ОБЩИЙ!F705</f>
        <v>378720</v>
      </c>
      <c r="K24" s="1103" t="s">
        <v>1123</v>
      </c>
      <c r="O24" s="984"/>
      <c r="P24" s="984"/>
      <c r="Q24" s="984"/>
      <c r="R24" s="984"/>
      <c r="S24" s="984"/>
      <c r="T24" s="984"/>
      <c r="U24" s="984"/>
      <c r="V24" s="984"/>
      <c r="W24" s="984"/>
      <c r="X24" s="984"/>
      <c r="Y24" s="984"/>
      <c r="Z24" s="984"/>
      <c r="AA24" s="984"/>
      <c r="AB24" s="984"/>
      <c r="AC24" s="984"/>
      <c r="AD24" s="984"/>
      <c r="AE24" s="984"/>
      <c r="AF24" s="984"/>
      <c r="AG24" s="984"/>
      <c r="AH24" s="984"/>
      <c r="AI24" s="985"/>
      <c r="AJ24" s="985"/>
      <c r="AK24" s="985"/>
      <c r="AL24" s="985"/>
      <c r="AM24" s="985"/>
      <c r="AN24" s="985"/>
      <c r="AO24" s="985"/>
      <c r="AP24" s="985"/>
      <c r="AQ24" s="985"/>
      <c r="AR24" s="985"/>
      <c r="AS24" s="985"/>
      <c r="AT24" s="985"/>
      <c r="AU24" s="985"/>
      <c r="AV24" s="985"/>
      <c r="AW24" s="985"/>
      <c r="AX24" s="985"/>
      <c r="AY24" s="985"/>
      <c r="AZ24" s="985"/>
      <c r="BA24" s="985"/>
      <c r="BB24" s="985"/>
      <c r="BC24" s="985"/>
      <c r="BD24" s="985"/>
      <c r="BE24" s="985"/>
      <c r="BF24" s="985"/>
      <c r="BG24" s="985"/>
      <c r="BH24" s="985"/>
      <c r="BI24" s="985"/>
    </row>
    <row r="25" s="986" customFormat="true" ht="14.45" hidden="false" customHeight="true" outlineLevel="0" collapsed="false">
      <c r="A25" s="1106" t="s">
        <v>1272</v>
      </c>
      <c r="B25" s="1107" t="n">
        <f aca="false">ОБЩИЙ!F526</f>
        <v>511596</v>
      </c>
      <c r="C25" s="1107" t="n">
        <f aca="false">ОБЩИЙ!F675</f>
        <v>511596</v>
      </c>
      <c r="D25" s="1107" t="n">
        <f aca="false">ОБЩИЙ!F821</f>
        <v>534456</v>
      </c>
      <c r="E25" s="1107" t="n">
        <f aca="false">ОБЩИЙ!F876</f>
        <v>534456</v>
      </c>
      <c r="F25" s="961" t="n">
        <f aca="false">ОБЩИЙ!F927</f>
        <v>518880</v>
      </c>
      <c r="G25" s="1108" t="n">
        <f aca="false">ОБЩИЙ!F574</f>
        <v>511596</v>
      </c>
      <c r="H25" s="1109" t="n">
        <f aca="false">ОБЩИЙ!F624</f>
        <v>496692</v>
      </c>
      <c r="I25" s="1110" t="s">
        <v>1123</v>
      </c>
      <c r="J25" s="1111" t="s">
        <v>1123</v>
      </c>
      <c r="K25" s="1112" t="s">
        <v>1123</v>
      </c>
      <c r="O25" s="984"/>
      <c r="P25" s="984"/>
      <c r="Q25" s="984"/>
      <c r="R25" s="984"/>
      <c r="S25" s="984"/>
      <c r="T25" s="984"/>
      <c r="U25" s="984"/>
      <c r="V25" s="984"/>
      <c r="W25" s="984"/>
      <c r="X25" s="984"/>
      <c r="Y25" s="984"/>
      <c r="Z25" s="984"/>
      <c r="AA25" s="984"/>
      <c r="AB25" s="984"/>
      <c r="AC25" s="984"/>
      <c r="AD25" s="984"/>
      <c r="AE25" s="984"/>
      <c r="AF25" s="984"/>
      <c r="AG25" s="984"/>
      <c r="AH25" s="984"/>
      <c r="AI25" s="985"/>
      <c r="AJ25" s="985"/>
      <c r="AK25" s="985"/>
      <c r="AL25" s="985"/>
      <c r="AM25" s="985"/>
      <c r="AN25" s="985"/>
      <c r="AO25" s="985"/>
      <c r="AP25" s="985"/>
      <c r="AQ25" s="985"/>
      <c r="AR25" s="985"/>
      <c r="AS25" s="985"/>
      <c r="AT25" s="985"/>
      <c r="AU25" s="985"/>
      <c r="AV25" s="985"/>
      <c r="AW25" s="985"/>
      <c r="AX25" s="985"/>
      <c r="AY25" s="985"/>
      <c r="AZ25" s="985"/>
      <c r="BA25" s="985"/>
      <c r="BB25" s="985"/>
      <c r="BC25" s="985"/>
      <c r="BD25" s="985"/>
      <c r="BE25" s="985"/>
      <c r="BF25" s="985"/>
      <c r="BG25" s="985"/>
      <c r="BH25" s="985"/>
      <c r="BI25" s="985"/>
    </row>
    <row r="26" s="815" customFormat="true" ht="51.75" hidden="false" customHeight="true" outlineLevel="0" collapsed="false">
      <c r="A26" s="924" t="s">
        <v>1</v>
      </c>
      <c r="B26" s="1113" t="s">
        <v>1273</v>
      </c>
      <c r="C26" s="1114" t="s">
        <v>565</v>
      </c>
      <c r="D26" s="1115" t="s">
        <v>1259</v>
      </c>
      <c r="E26" s="1116" t="s">
        <v>1274</v>
      </c>
      <c r="F26" s="765" t="s">
        <v>1275</v>
      </c>
      <c r="G26" s="1019" t="s">
        <v>1</v>
      </c>
      <c r="H26" s="1117" t="s">
        <v>1276</v>
      </c>
      <c r="I26" s="834" t="s">
        <v>1277</v>
      </c>
      <c r="J26" s="763" t="s">
        <v>1</v>
      </c>
      <c r="K26" s="769" t="s">
        <v>1061</v>
      </c>
      <c r="P26" s="1118"/>
      <c r="Q26" s="1118"/>
      <c r="R26" s="1118"/>
      <c r="S26" s="1118"/>
      <c r="T26" s="1118"/>
      <c r="U26" s="1118"/>
      <c r="V26" s="1118"/>
      <c r="W26" s="1118"/>
      <c r="X26" s="1118"/>
      <c r="Y26" s="1118"/>
      <c r="Z26" s="1118"/>
      <c r="AA26" s="1118"/>
      <c r="AB26" s="1118"/>
      <c r="AC26" s="1118"/>
      <c r="AD26" s="1118"/>
      <c r="AE26" s="1118"/>
      <c r="AF26" s="1118"/>
      <c r="AG26" s="1118"/>
      <c r="AH26" s="1118"/>
      <c r="AI26" s="1118"/>
      <c r="AJ26" s="816"/>
      <c r="AK26" s="816"/>
      <c r="AL26" s="816"/>
      <c r="AM26" s="816"/>
      <c r="AN26" s="816"/>
      <c r="AO26" s="816"/>
      <c r="AP26" s="816"/>
      <c r="AQ26" s="816"/>
      <c r="AR26" s="816"/>
      <c r="AS26" s="816"/>
      <c r="AT26" s="816"/>
      <c r="AU26" s="816"/>
      <c r="AV26" s="816"/>
      <c r="AW26" s="816"/>
      <c r="AX26" s="816"/>
      <c r="AY26" s="816"/>
      <c r="AZ26" s="816"/>
      <c r="BA26" s="816"/>
      <c r="BB26" s="816"/>
      <c r="BC26" s="816"/>
      <c r="BD26" s="816"/>
      <c r="BE26" s="816"/>
      <c r="BF26" s="816"/>
      <c r="BG26" s="816"/>
      <c r="BH26" s="816"/>
      <c r="BI26" s="816"/>
      <c r="BJ26" s="816"/>
    </row>
    <row r="27" s="986" customFormat="true" ht="14.45" hidden="false" customHeight="true" outlineLevel="0" collapsed="false">
      <c r="A27" s="1076" t="s">
        <v>15</v>
      </c>
      <c r="B27" s="1119" t="n">
        <f aca="false">ОБЩИЙ!F706</f>
        <v>250164</v>
      </c>
      <c r="C27" s="1120" t="n">
        <f aca="false">ОБЩИЙ!F822</f>
        <v>277428</v>
      </c>
      <c r="D27" s="1120" t="n">
        <f aca="false">ОБЩИЙ!F877</f>
        <v>261096</v>
      </c>
      <c r="E27" s="1120" t="n">
        <f aca="false">ОБЩИЙ!F625</f>
        <v>250164</v>
      </c>
      <c r="F27" s="1119" t="n">
        <f aca="false">ОБЩИЙ!F737</f>
        <v>253272</v>
      </c>
      <c r="G27" s="1021" t="s">
        <v>1278</v>
      </c>
      <c r="H27" s="956" t="n">
        <f aca="false">ОБЩИЙ!F1470</f>
        <v>3720</v>
      </c>
      <c r="I27" s="872" t="n">
        <f aca="false">ОБЩИЙ!F1480</f>
        <v>3372</v>
      </c>
      <c r="J27" s="1121" t="s">
        <v>695</v>
      </c>
      <c r="K27" s="1122" t="n">
        <f aca="false">ОБЩИЙ!F1922</f>
        <v>6468</v>
      </c>
      <c r="P27" s="984"/>
      <c r="Q27" s="984"/>
      <c r="R27" s="984"/>
      <c r="S27" s="984"/>
      <c r="T27" s="984"/>
      <c r="U27" s="984"/>
      <c r="V27" s="984"/>
      <c r="W27" s="984"/>
      <c r="X27" s="984"/>
      <c r="Y27" s="984"/>
      <c r="Z27" s="984"/>
      <c r="AA27" s="984"/>
      <c r="AB27" s="984"/>
      <c r="AC27" s="984"/>
      <c r="AD27" s="984"/>
      <c r="AE27" s="984"/>
      <c r="AF27" s="984"/>
      <c r="AG27" s="984"/>
      <c r="AH27" s="984"/>
      <c r="AI27" s="984"/>
      <c r="AJ27" s="985"/>
      <c r="AK27" s="985"/>
      <c r="AL27" s="985"/>
      <c r="AM27" s="985"/>
      <c r="AN27" s="985"/>
      <c r="AO27" s="985"/>
      <c r="AP27" s="985"/>
      <c r="AQ27" s="985"/>
      <c r="AR27" s="985"/>
      <c r="AS27" s="985"/>
      <c r="AT27" s="985"/>
      <c r="AU27" s="985"/>
      <c r="AV27" s="985"/>
      <c r="AW27" s="985"/>
      <c r="AX27" s="985"/>
      <c r="AY27" s="985"/>
      <c r="AZ27" s="985"/>
      <c r="BA27" s="985"/>
      <c r="BB27" s="985"/>
      <c r="BC27" s="985"/>
      <c r="BD27" s="985"/>
      <c r="BE27" s="985"/>
      <c r="BF27" s="985"/>
      <c r="BG27" s="985"/>
      <c r="BH27" s="985"/>
      <c r="BI27" s="985"/>
      <c r="BJ27" s="985"/>
    </row>
    <row r="28" s="986" customFormat="true" ht="14.45" hidden="false" customHeight="true" outlineLevel="0" collapsed="false">
      <c r="A28" s="780" t="s">
        <v>25</v>
      </c>
      <c r="B28" s="1123" t="n">
        <f aca="false">ОБЩИЙ!F707</f>
        <v>362028</v>
      </c>
      <c r="C28" s="1124" t="n">
        <f aca="false">ОБЩИЙ!F823</f>
        <v>408588</v>
      </c>
      <c r="D28" s="1124" t="n">
        <f aca="false">ОБЩИЙ!F878</f>
        <v>384276</v>
      </c>
      <c r="E28" s="1124" t="n">
        <f aca="false">ОБЩИЙ!F626</f>
        <v>362028</v>
      </c>
      <c r="F28" s="1123" t="n">
        <f aca="false">ОБЩИЙ!F738</f>
        <v>365604</v>
      </c>
      <c r="G28" s="1125" t="s">
        <v>1279</v>
      </c>
      <c r="H28" s="781" t="n">
        <f aca="false">ОБЩИЙ!F1471</f>
        <v>5052</v>
      </c>
      <c r="I28" s="854" t="n">
        <f aca="false">ОБЩИЙ!F1481</f>
        <v>4908</v>
      </c>
      <c r="J28" s="1126" t="s">
        <v>701</v>
      </c>
      <c r="K28" s="1127" t="n">
        <f aca="false">ОБЩИЙ!F1923</f>
        <v>10596</v>
      </c>
      <c r="P28" s="984"/>
      <c r="Q28" s="984"/>
      <c r="R28" s="984"/>
      <c r="S28" s="984"/>
      <c r="T28" s="984"/>
      <c r="U28" s="984"/>
      <c r="V28" s="984"/>
      <c r="W28" s="984"/>
      <c r="X28" s="984"/>
      <c r="Y28" s="984"/>
      <c r="Z28" s="984"/>
      <c r="AA28" s="984"/>
      <c r="AB28" s="984"/>
      <c r="AC28" s="984"/>
      <c r="AD28" s="984"/>
      <c r="AE28" s="984"/>
      <c r="AF28" s="984"/>
      <c r="AG28" s="984"/>
      <c r="AH28" s="984"/>
      <c r="AI28" s="984"/>
      <c r="AJ28" s="985"/>
      <c r="AK28" s="985"/>
      <c r="AL28" s="985"/>
      <c r="AM28" s="985"/>
      <c r="AN28" s="985"/>
      <c r="AO28" s="985"/>
      <c r="AP28" s="985"/>
      <c r="AQ28" s="985"/>
      <c r="AR28" s="985"/>
      <c r="AS28" s="985"/>
      <c r="AT28" s="985"/>
      <c r="AU28" s="985"/>
      <c r="AV28" s="985"/>
      <c r="AW28" s="985"/>
      <c r="AX28" s="985"/>
      <c r="AY28" s="985"/>
      <c r="AZ28" s="985"/>
      <c r="BA28" s="985"/>
      <c r="BB28" s="985"/>
      <c r="BC28" s="985"/>
      <c r="BD28" s="985"/>
      <c r="BE28" s="985"/>
      <c r="BF28" s="985"/>
      <c r="BG28" s="985"/>
      <c r="BH28" s="985"/>
      <c r="BI28" s="985"/>
      <c r="BJ28" s="985"/>
    </row>
    <row r="29" s="986" customFormat="true" ht="14.45" hidden="false" customHeight="true" outlineLevel="0" collapsed="false">
      <c r="A29" s="780" t="s">
        <v>41</v>
      </c>
      <c r="B29" s="1123" t="n">
        <f aca="false">ОБЩИЙ!F708</f>
        <v>476340</v>
      </c>
      <c r="C29" s="1124" t="n">
        <f aca="false">ОБЩИЙ!F824</f>
        <v>519048</v>
      </c>
      <c r="D29" s="1124" t="n">
        <f aca="false">ОБЩИЙ!F879</f>
        <v>509412</v>
      </c>
      <c r="E29" s="1124" t="n">
        <f aca="false">ОБЩИЙ!F627</f>
        <v>476340</v>
      </c>
      <c r="F29" s="1123" t="n">
        <f aca="false">ОБЩИЙ!F739</f>
        <v>480684</v>
      </c>
      <c r="G29" s="1034" t="s">
        <v>1280</v>
      </c>
      <c r="H29" s="1128" t="s">
        <v>1123</v>
      </c>
      <c r="I29" s="854" t="n">
        <f aca="false">ОБЩИЙ!F1482</f>
        <v>4908</v>
      </c>
      <c r="J29" s="1126" t="s">
        <v>707</v>
      </c>
      <c r="K29" s="1127" t="n">
        <f aca="false">ОБЩИЙ!F1924</f>
        <v>13308</v>
      </c>
      <c r="P29" s="984"/>
      <c r="Q29" s="984"/>
      <c r="R29" s="984"/>
      <c r="S29" s="984"/>
      <c r="T29" s="984"/>
      <c r="U29" s="984"/>
      <c r="V29" s="984"/>
      <c r="W29" s="984"/>
      <c r="X29" s="984"/>
      <c r="Y29" s="984"/>
      <c r="Z29" s="984"/>
      <c r="AA29" s="984"/>
      <c r="AB29" s="984"/>
      <c r="AC29" s="984"/>
      <c r="AD29" s="984"/>
      <c r="AE29" s="984"/>
      <c r="AF29" s="984"/>
      <c r="AG29" s="984"/>
      <c r="AH29" s="984"/>
      <c r="AI29" s="984"/>
      <c r="AJ29" s="985"/>
      <c r="AK29" s="985"/>
      <c r="AL29" s="985"/>
      <c r="AM29" s="985"/>
      <c r="AN29" s="985"/>
      <c r="AO29" s="985"/>
      <c r="AP29" s="985"/>
      <c r="AQ29" s="985"/>
      <c r="AR29" s="985"/>
      <c r="AS29" s="985"/>
      <c r="AT29" s="985"/>
      <c r="AU29" s="985"/>
      <c r="AV29" s="985"/>
      <c r="AW29" s="985"/>
      <c r="AX29" s="985"/>
      <c r="AY29" s="985"/>
      <c r="AZ29" s="985"/>
      <c r="BA29" s="985"/>
      <c r="BB29" s="985"/>
      <c r="BC29" s="985"/>
      <c r="BD29" s="985"/>
      <c r="BE29" s="985"/>
      <c r="BF29" s="985"/>
      <c r="BG29" s="985"/>
      <c r="BH29" s="985"/>
      <c r="BI29" s="985"/>
      <c r="BJ29" s="985"/>
    </row>
    <row r="30" s="986" customFormat="true" ht="14.45" hidden="false" customHeight="true" outlineLevel="0" collapsed="false">
      <c r="A30" s="1085" t="s">
        <v>51</v>
      </c>
      <c r="B30" s="1129" t="n">
        <f aca="false">ОБЩИЙ!F709</f>
        <v>591528</v>
      </c>
      <c r="C30" s="1130" t="n">
        <f aca="false">ОБЩИЙ!F825</f>
        <v>684708</v>
      </c>
      <c r="D30" s="1130" t="n">
        <f aca="false">ОБЩИЙ!F880</f>
        <v>643560</v>
      </c>
      <c r="E30" s="1130" t="n">
        <f aca="false">ОБЩИЙ!F628</f>
        <v>591528</v>
      </c>
      <c r="F30" s="1129" t="n">
        <f aca="false">ОБЩИЙ!F740</f>
        <v>596940</v>
      </c>
      <c r="G30" s="1034" t="s">
        <v>1281</v>
      </c>
      <c r="H30" s="781" t="n">
        <f aca="false">ОБЩИЙ!F1472</f>
        <v>7200</v>
      </c>
      <c r="I30" s="854" t="n">
        <f aca="false">ОБЩИЙ!F1483</f>
        <v>6216</v>
      </c>
      <c r="J30" s="1126" t="s">
        <v>410</v>
      </c>
      <c r="K30" s="1127" t="n">
        <f aca="false">ОБЩИЙ!F1925</f>
        <v>19716</v>
      </c>
      <c r="P30" s="984"/>
      <c r="Q30" s="984"/>
      <c r="R30" s="984"/>
      <c r="S30" s="984"/>
      <c r="T30" s="984"/>
      <c r="U30" s="984"/>
      <c r="V30" s="984"/>
      <c r="W30" s="984"/>
      <c r="X30" s="984"/>
      <c r="Y30" s="984"/>
      <c r="Z30" s="984"/>
      <c r="AA30" s="984"/>
      <c r="AB30" s="984"/>
      <c r="AC30" s="984"/>
      <c r="AD30" s="984"/>
      <c r="AE30" s="984"/>
      <c r="AF30" s="984"/>
      <c r="AG30" s="984"/>
      <c r="AH30" s="984"/>
      <c r="AI30" s="984"/>
      <c r="AJ30" s="985"/>
      <c r="AK30" s="985"/>
      <c r="AL30" s="985"/>
      <c r="AM30" s="985"/>
      <c r="AN30" s="985"/>
      <c r="AO30" s="985"/>
      <c r="AP30" s="985"/>
      <c r="AQ30" s="985"/>
      <c r="AR30" s="985"/>
      <c r="AS30" s="985"/>
      <c r="AT30" s="985"/>
      <c r="AU30" s="985"/>
      <c r="AV30" s="985"/>
      <c r="AW30" s="985"/>
      <c r="AX30" s="985"/>
      <c r="AY30" s="985"/>
      <c r="AZ30" s="985"/>
      <c r="BA30" s="985"/>
      <c r="BB30" s="985"/>
      <c r="BC30" s="985"/>
      <c r="BD30" s="985"/>
      <c r="BE30" s="985"/>
      <c r="BF30" s="985"/>
      <c r="BG30" s="985"/>
      <c r="BH30" s="985"/>
      <c r="BI30" s="985"/>
      <c r="BJ30" s="985"/>
    </row>
    <row r="31" s="940" customFormat="true" ht="14.45" hidden="false" customHeight="true" outlineLevel="0" collapsed="false">
      <c r="A31" s="1076" t="s">
        <v>17</v>
      </c>
      <c r="B31" s="1131" t="n">
        <f aca="false">ОБЩИЙ!F710</f>
        <v>380388</v>
      </c>
      <c r="C31" s="1132" t="n">
        <f aca="false">ОБЩИЙ!F826</f>
        <v>422052</v>
      </c>
      <c r="D31" s="1133" t="s">
        <v>1123</v>
      </c>
      <c r="E31" s="1093" t="s">
        <v>1123</v>
      </c>
      <c r="F31" s="1131" t="n">
        <f aca="false">ОБЩИЙ!F741</f>
        <v>387804</v>
      </c>
      <c r="G31" s="1034" t="s">
        <v>1282</v>
      </c>
      <c r="H31" s="781" t="n">
        <f aca="false">ОБЩИЙ!F1474</f>
        <v>7512</v>
      </c>
      <c r="I31" s="854" t="n">
        <f aca="false">ОБЩИЙ!F1484</f>
        <v>6576</v>
      </c>
      <c r="J31" s="1126" t="s">
        <v>662</v>
      </c>
      <c r="K31" s="1127" t="n">
        <f aca="false">ОБЩИЙ!F1926</f>
        <v>25824</v>
      </c>
      <c r="P31" s="982"/>
      <c r="Q31" s="982"/>
      <c r="R31" s="982"/>
      <c r="S31" s="982"/>
      <c r="T31" s="982"/>
      <c r="U31" s="982"/>
      <c r="V31" s="982"/>
      <c r="W31" s="982"/>
      <c r="X31" s="982"/>
      <c r="Y31" s="982"/>
      <c r="Z31" s="982"/>
      <c r="AA31" s="982"/>
      <c r="AB31" s="982"/>
      <c r="AC31" s="982"/>
      <c r="AD31" s="982"/>
      <c r="AE31" s="982"/>
      <c r="AF31" s="982"/>
      <c r="AG31" s="982"/>
      <c r="AH31" s="982"/>
      <c r="AI31" s="982"/>
      <c r="AJ31" s="982"/>
      <c r="AK31" s="982"/>
      <c r="AL31" s="982"/>
      <c r="AM31" s="982"/>
      <c r="AN31" s="982"/>
      <c r="AO31" s="982"/>
      <c r="AP31" s="982"/>
      <c r="AQ31" s="982"/>
      <c r="AR31" s="982"/>
      <c r="AS31" s="982"/>
      <c r="AT31" s="982"/>
      <c r="AU31" s="982"/>
      <c r="AV31" s="982"/>
      <c r="AW31" s="982"/>
      <c r="AX31" s="982"/>
      <c r="AY31" s="982"/>
      <c r="AZ31" s="982"/>
      <c r="BA31" s="982"/>
      <c r="BB31" s="982"/>
      <c r="BC31" s="982"/>
      <c r="BD31" s="982"/>
      <c r="BE31" s="982"/>
      <c r="BF31" s="982"/>
      <c r="BG31" s="982"/>
      <c r="BH31" s="982"/>
      <c r="BI31" s="982"/>
      <c r="BJ31" s="982"/>
    </row>
    <row r="32" s="940" customFormat="true" ht="14.45" hidden="false" customHeight="true" outlineLevel="0" collapsed="false">
      <c r="A32" s="780" t="s">
        <v>27</v>
      </c>
      <c r="B32" s="1134" t="n">
        <f aca="false">ОБЩИЙ!F711</f>
        <v>554052</v>
      </c>
      <c r="C32" s="1135" t="n">
        <f aca="false">ОБЩИЙ!F827</f>
        <v>626976</v>
      </c>
      <c r="D32" s="1136" t="s">
        <v>1123</v>
      </c>
      <c r="E32" s="1137" t="s">
        <v>1123</v>
      </c>
      <c r="F32" s="1134" t="n">
        <f aca="false">ОБЩИЙ!F742</f>
        <v>557148</v>
      </c>
      <c r="G32" s="1125" t="s">
        <v>1283</v>
      </c>
      <c r="H32" s="781" t="n">
        <f aca="false">ОБЩИЙ!F1473</f>
        <v>10296</v>
      </c>
      <c r="I32" s="1138" t="n">
        <f aca="false">ОБЩИЙ!F1485</f>
        <v>10032</v>
      </c>
      <c r="J32" s="1126" t="s">
        <v>76</v>
      </c>
      <c r="K32" s="1127" t="n">
        <f aca="false">ОБЩИЙ!F1927</f>
        <v>36828</v>
      </c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82"/>
      <c r="BB32" s="982"/>
      <c r="BC32" s="982"/>
      <c r="BD32" s="982"/>
      <c r="BE32" s="982"/>
      <c r="BF32" s="982"/>
      <c r="BG32" s="982"/>
      <c r="BH32" s="982"/>
      <c r="BI32" s="982"/>
      <c r="BJ32" s="982"/>
    </row>
    <row r="33" s="940" customFormat="true" ht="14.45" hidden="false" customHeight="true" outlineLevel="0" collapsed="false">
      <c r="A33" s="780" t="s">
        <v>43</v>
      </c>
      <c r="B33" s="1134" t="n">
        <f aca="false">ОБЩИЙ!F712</f>
        <v>731268</v>
      </c>
      <c r="C33" s="1135" t="n">
        <f aca="false">ОБЩИЙ!F828</f>
        <v>830712</v>
      </c>
      <c r="D33" s="1136" t="s">
        <v>1123</v>
      </c>
      <c r="E33" s="1137" t="s">
        <v>1123</v>
      </c>
      <c r="F33" s="1134" t="n">
        <f aca="false">ОБЩИЙ!F743</f>
        <v>746364</v>
      </c>
      <c r="G33" s="1125" t="s">
        <v>1284</v>
      </c>
      <c r="H33" s="781" t="n">
        <f aca="false">ОБЩИЙ!F1475</f>
        <v>10296</v>
      </c>
      <c r="I33" s="1138" t="n">
        <f aca="false">ОБЩИЙ!F1486</f>
        <v>10032</v>
      </c>
      <c r="J33" s="1126" t="s">
        <v>79</v>
      </c>
      <c r="K33" s="1127" t="n">
        <f aca="false">ОБЩИЙ!F1928</f>
        <v>60504</v>
      </c>
      <c r="P33" s="982"/>
      <c r="Q33" s="982"/>
      <c r="R33" s="982"/>
      <c r="S33" s="982"/>
      <c r="T33" s="982"/>
      <c r="U33" s="982"/>
      <c r="V33" s="982"/>
      <c r="W33" s="982"/>
      <c r="X33" s="982"/>
      <c r="Y33" s="982"/>
      <c r="Z33" s="982"/>
      <c r="AA33" s="982"/>
      <c r="AB33" s="982"/>
      <c r="AC33" s="982"/>
      <c r="AD33" s="982"/>
      <c r="AE33" s="982"/>
      <c r="AF33" s="982"/>
      <c r="AG33" s="982"/>
      <c r="AH33" s="982"/>
      <c r="AI33" s="982"/>
      <c r="AJ33" s="982"/>
      <c r="AK33" s="982"/>
      <c r="AL33" s="982"/>
      <c r="AM33" s="982"/>
      <c r="AN33" s="982"/>
      <c r="AO33" s="982"/>
      <c r="AP33" s="982"/>
      <c r="AQ33" s="982"/>
      <c r="AR33" s="982"/>
      <c r="AS33" s="982"/>
      <c r="AT33" s="982"/>
      <c r="AU33" s="982"/>
      <c r="AV33" s="982"/>
      <c r="AW33" s="982"/>
      <c r="AX33" s="982"/>
      <c r="AY33" s="982"/>
      <c r="AZ33" s="982"/>
      <c r="BA33" s="982"/>
      <c r="BB33" s="982"/>
      <c r="BC33" s="982"/>
      <c r="BD33" s="982"/>
      <c r="BE33" s="982"/>
      <c r="BF33" s="982"/>
      <c r="BG33" s="982"/>
      <c r="BH33" s="982"/>
      <c r="BI33" s="982"/>
      <c r="BJ33" s="982"/>
    </row>
    <row r="34" s="940" customFormat="true" ht="14.45" hidden="false" customHeight="true" outlineLevel="0" collapsed="false">
      <c r="A34" s="1085" t="s">
        <v>53</v>
      </c>
      <c r="B34" s="1139" t="n">
        <f aca="false">ОБЩИЙ!F713</f>
        <v>910356</v>
      </c>
      <c r="C34" s="1140" t="n">
        <f aca="false">ОБЩИЙ!F829</f>
        <v>1052220</v>
      </c>
      <c r="D34" s="1141" t="s">
        <v>1123</v>
      </c>
      <c r="E34" s="1142" t="s">
        <v>1123</v>
      </c>
      <c r="F34" s="1139" t="n">
        <f aca="false">ОБЩИЙ!F744</f>
        <v>914496</v>
      </c>
      <c r="G34" s="1143" t="s">
        <v>1285</v>
      </c>
      <c r="H34" s="781" t="n">
        <f aca="false">ОБЩИЙ!F1476</f>
        <v>12300</v>
      </c>
      <c r="I34" s="1144" t="s">
        <v>1123</v>
      </c>
      <c r="J34" s="1126" t="s">
        <v>81</v>
      </c>
      <c r="K34" s="1127" t="n">
        <f aca="false">ОБЩИЙ!F1929</f>
        <v>96048</v>
      </c>
      <c r="P34" s="982"/>
      <c r="Q34" s="982"/>
      <c r="R34" s="982"/>
      <c r="S34" s="982"/>
      <c r="T34" s="982"/>
      <c r="U34" s="982"/>
      <c r="V34" s="982"/>
      <c r="W34" s="982"/>
      <c r="X34" s="982"/>
      <c r="Y34" s="982"/>
      <c r="Z34" s="982"/>
      <c r="AA34" s="982"/>
      <c r="AB34" s="982"/>
      <c r="AC34" s="982"/>
      <c r="AD34" s="982"/>
      <c r="AE34" s="982"/>
      <c r="AF34" s="982"/>
      <c r="AG34" s="982"/>
      <c r="AH34" s="982"/>
      <c r="AI34" s="982"/>
      <c r="AJ34" s="982"/>
      <c r="AK34" s="982"/>
      <c r="AL34" s="982"/>
      <c r="AM34" s="982"/>
      <c r="AN34" s="982"/>
      <c r="AO34" s="982"/>
      <c r="AP34" s="982"/>
      <c r="AQ34" s="982"/>
      <c r="AR34" s="982"/>
      <c r="AS34" s="982"/>
      <c r="AT34" s="982"/>
      <c r="AU34" s="982"/>
      <c r="AV34" s="982"/>
      <c r="AW34" s="982"/>
      <c r="AX34" s="982"/>
      <c r="AY34" s="982"/>
      <c r="AZ34" s="982"/>
      <c r="BA34" s="982"/>
      <c r="BB34" s="982"/>
      <c r="BC34" s="982"/>
      <c r="BD34" s="982"/>
      <c r="BE34" s="982"/>
      <c r="BF34" s="982"/>
      <c r="BG34" s="982"/>
      <c r="BH34" s="982"/>
      <c r="BI34" s="982"/>
      <c r="BJ34" s="982"/>
    </row>
    <row r="35" s="940" customFormat="true" ht="14.45" hidden="false" customHeight="true" outlineLevel="0" collapsed="false">
      <c r="A35" s="1076" t="s">
        <v>1286</v>
      </c>
      <c r="B35" s="1145" t="s">
        <v>1123</v>
      </c>
      <c r="C35" s="1093" t="s">
        <v>1123</v>
      </c>
      <c r="D35" s="1093" t="s">
        <v>1123</v>
      </c>
      <c r="E35" s="1093" t="s">
        <v>1123</v>
      </c>
      <c r="F35" s="1123" t="n">
        <f aca="false">ОБЩИЙ!F745</f>
        <v>598284</v>
      </c>
      <c r="G35" s="1146" t="s">
        <v>1287</v>
      </c>
      <c r="H35" s="968" t="n">
        <f aca="false">ОБЩИЙ!F1477</f>
        <v>19380</v>
      </c>
      <c r="I35" s="1147" t="s">
        <v>1123</v>
      </c>
      <c r="J35" s="1146" t="s">
        <v>83</v>
      </c>
      <c r="K35" s="1148" t="n">
        <f aca="false">ОБЩИЙ!F1930</f>
        <v>142584</v>
      </c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82"/>
      <c r="BB35" s="982"/>
      <c r="BC35" s="982"/>
      <c r="BD35" s="982"/>
      <c r="BE35" s="982"/>
      <c r="BF35" s="982"/>
      <c r="BG35" s="982"/>
      <c r="BH35" s="982"/>
      <c r="BI35" s="982"/>
      <c r="BJ35" s="982"/>
    </row>
    <row r="36" s="940" customFormat="true" ht="14.45" hidden="false" customHeight="true" outlineLevel="0" collapsed="false">
      <c r="A36" s="780" t="s">
        <v>1288</v>
      </c>
      <c r="B36" s="1149" t="s">
        <v>1123</v>
      </c>
      <c r="C36" s="1137" t="s">
        <v>1123</v>
      </c>
      <c r="D36" s="1137" t="s">
        <v>1123</v>
      </c>
      <c r="E36" s="1137" t="s">
        <v>1123</v>
      </c>
      <c r="F36" s="1123" t="n">
        <f aca="false">ОБЩИЙ!F746</f>
        <v>870468</v>
      </c>
      <c r="G36" s="1150" t="s">
        <v>1123</v>
      </c>
      <c r="H36" s="1151" t="s">
        <v>1123</v>
      </c>
      <c r="I36" s="1151" t="s">
        <v>1123</v>
      </c>
      <c r="J36" s="1151" t="s">
        <v>1123</v>
      </c>
      <c r="K36" s="1152" t="s">
        <v>1123</v>
      </c>
      <c r="P36" s="982"/>
      <c r="Q36" s="982"/>
      <c r="R36" s="982"/>
      <c r="S36" s="982"/>
      <c r="T36" s="982"/>
      <c r="U36" s="982"/>
      <c r="V36" s="982"/>
      <c r="W36" s="982"/>
      <c r="X36" s="982"/>
      <c r="Y36" s="982"/>
      <c r="Z36" s="982"/>
      <c r="AA36" s="982"/>
      <c r="AB36" s="982"/>
      <c r="AC36" s="982"/>
      <c r="AD36" s="982"/>
      <c r="AE36" s="982"/>
      <c r="AF36" s="982"/>
      <c r="AG36" s="982"/>
      <c r="AH36" s="982"/>
      <c r="AI36" s="982"/>
      <c r="AJ36" s="982"/>
      <c r="AK36" s="982"/>
      <c r="AL36" s="982"/>
      <c r="AM36" s="982"/>
      <c r="AN36" s="982"/>
      <c r="AO36" s="982"/>
      <c r="AP36" s="982"/>
      <c r="AQ36" s="982"/>
      <c r="AR36" s="982"/>
      <c r="AS36" s="982"/>
      <c r="AT36" s="982"/>
      <c r="AU36" s="982"/>
      <c r="AV36" s="982"/>
      <c r="AW36" s="982"/>
      <c r="AX36" s="982"/>
      <c r="AY36" s="982"/>
      <c r="AZ36" s="982"/>
      <c r="BA36" s="982"/>
      <c r="BB36" s="982"/>
      <c r="BC36" s="982"/>
      <c r="BD36" s="982"/>
      <c r="BE36" s="982"/>
      <c r="BF36" s="982"/>
      <c r="BG36" s="982"/>
      <c r="BH36" s="982"/>
      <c r="BI36" s="982"/>
      <c r="BJ36" s="982"/>
    </row>
    <row r="37" s="940" customFormat="true" ht="14.45" hidden="false" customHeight="true" outlineLevel="0" collapsed="false">
      <c r="A37" s="1085" t="s">
        <v>1228</v>
      </c>
      <c r="B37" s="1153" t="s">
        <v>1123</v>
      </c>
      <c r="C37" s="1142" t="s">
        <v>1123</v>
      </c>
      <c r="D37" s="1142" t="s">
        <v>1123</v>
      </c>
      <c r="E37" s="1142" t="s">
        <v>1123</v>
      </c>
      <c r="F37" s="1129" t="n">
        <f aca="false">ОБЩИЙ!F747</f>
        <v>1150812</v>
      </c>
      <c r="G37" s="1154" t="s">
        <v>1123</v>
      </c>
      <c r="H37" s="1155" t="s">
        <v>1123</v>
      </c>
      <c r="I37" s="1155" t="s">
        <v>1123</v>
      </c>
      <c r="J37" s="1155" t="s">
        <v>1123</v>
      </c>
      <c r="K37" s="1156" t="s">
        <v>1123</v>
      </c>
      <c r="P37" s="982"/>
      <c r="Q37" s="982"/>
      <c r="R37" s="982"/>
      <c r="S37" s="982"/>
      <c r="T37" s="982"/>
      <c r="U37" s="982"/>
      <c r="V37" s="982"/>
      <c r="W37" s="982"/>
      <c r="X37" s="982"/>
      <c r="Y37" s="982"/>
      <c r="Z37" s="982"/>
      <c r="AA37" s="982"/>
      <c r="AB37" s="982"/>
      <c r="AC37" s="982"/>
      <c r="AD37" s="982"/>
      <c r="AE37" s="982"/>
      <c r="AF37" s="982"/>
      <c r="AG37" s="982"/>
      <c r="AH37" s="982"/>
      <c r="AI37" s="982"/>
      <c r="AJ37" s="982"/>
      <c r="AK37" s="982"/>
      <c r="AL37" s="982"/>
      <c r="AM37" s="982"/>
      <c r="AN37" s="982"/>
      <c r="AO37" s="982"/>
      <c r="AP37" s="982"/>
      <c r="AQ37" s="982"/>
      <c r="AR37" s="982"/>
      <c r="AS37" s="982"/>
      <c r="AT37" s="982"/>
      <c r="AU37" s="982"/>
      <c r="AV37" s="982"/>
      <c r="AW37" s="982"/>
      <c r="AX37" s="982"/>
      <c r="AY37" s="982"/>
      <c r="AZ37" s="982"/>
      <c r="BA37" s="982"/>
      <c r="BB37" s="982"/>
      <c r="BC37" s="982"/>
      <c r="BD37" s="982"/>
      <c r="BE37" s="982"/>
      <c r="BF37" s="982"/>
      <c r="BG37" s="982"/>
      <c r="BH37" s="982"/>
      <c r="BI37" s="982"/>
      <c r="BJ37" s="982"/>
    </row>
    <row r="38" customFormat="false" ht="15" hidden="false" customHeight="false" outlineLevel="0" collapsed="false">
      <c r="I38" s="755"/>
      <c r="J38" s="755"/>
      <c r="K38" s="755"/>
      <c r="L38" s="916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</row>
    <row r="39" customFormat="false" ht="15" hidden="false" customHeight="false" outlineLevel="0" collapsed="false"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</row>
    <row r="40" customFormat="false" ht="15" hidden="false" customHeight="false" outlineLevel="0" collapsed="false"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</row>
    <row r="41" customFormat="false" ht="15" hidden="false" customHeight="false" outlineLevel="0" collapsed="false"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</row>
    <row r="42" customFormat="false" ht="15" hidden="false" customHeight="false" outlineLevel="0" collapsed="false">
      <c r="I42" s="755"/>
      <c r="J42" s="755"/>
      <c r="K42" s="755"/>
      <c r="L42" s="755"/>
      <c r="M42" s="755"/>
      <c r="N42" s="755"/>
      <c r="O42" s="755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  <c r="AC42" s="755"/>
      <c r="AD42" s="755"/>
      <c r="AE42" s="755"/>
      <c r="AF42" s="755"/>
      <c r="AG42" s="755"/>
      <c r="AH42" s="755"/>
      <c r="AI42" s="755"/>
      <c r="AJ42" s="755"/>
      <c r="AK42" s="755"/>
      <c r="AL42" s="755"/>
      <c r="AM42" s="755"/>
      <c r="AN42" s="755"/>
      <c r="AO42" s="755"/>
      <c r="AP42" s="755"/>
      <c r="AQ42" s="755"/>
      <c r="AR42" s="755"/>
      <c r="AS42" s="755"/>
      <c r="AT42" s="755"/>
      <c r="AU42" s="755"/>
      <c r="AV42" s="755"/>
      <c r="AW42" s="755"/>
      <c r="AX42" s="755"/>
      <c r="AY42" s="755"/>
      <c r="AZ42" s="755"/>
      <c r="BA42" s="755"/>
      <c r="BB42" s="755"/>
      <c r="BC42" s="755"/>
      <c r="BD42" s="755"/>
      <c r="BE42" s="755"/>
      <c r="BF42" s="755"/>
      <c r="BG42" s="755"/>
      <c r="BH42" s="755"/>
      <c r="BI42" s="755"/>
      <c r="BJ42" s="755"/>
      <c r="BK42" s="755"/>
    </row>
    <row r="43" customFormat="false" ht="15" hidden="false" customHeight="false" outlineLevel="0" collapsed="false">
      <c r="I43" s="755"/>
      <c r="J43" s="755"/>
      <c r="K43" s="755"/>
      <c r="L43" s="755"/>
      <c r="M43" s="755"/>
      <c r="N43" s="755"/>
      <c r="O43" s="755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  <c r="AT43" s="755"/>
      <c r="AU43" s="755"/>
      <c r="AV43" s="755"/>
      <c r="AW43" s="755"/>
      <c r="AX43" s="755"/>
      <c r="AY43" s="755"/>
      <c r="AZ43" s="755"/>
      <c r="BA43" s="755"/>
      <c r="BB43" s="755"/>
      <c r="BC43" s="755"/>
      <c r="BD43" s="755"/>
      <c r="BE43" s="755"/>
      <c r="BF43" s="755"/>
      <c r="BG43" s="755"/>
      <c r="BH43" s="755"/>
      <c r="BI43" s="755"/>
      <c r="BJ43" s="755"/>
      <c r="BK43" s="755"/>
    </row>
    <row r="44" customFormat="false" ht="15" hidden="false" customHeight="false" outlineLevel="0" collapsed="false">
      <c r="I44" s="755"/>
      <c r="J44" s="755"/>
      <c r="K44" s="755"/>
      <c r="L44" s="755"/>
      <c r="M44" s="755"/>
      <c r="N44" s="755"/>
      <c r="O44" s="755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  <c r="AT44" s="755"/>
      <c r="AU44" s="755"/>
      <c r="AV44" s="755"/>
      <c r="AW44" s="755"/>
      <c r="AX44" s="755"/>
      <c r="AY44" s="755"/>
      <c r="AZ44" s="755"/>
      <c r="BA44" s="755"/>
      <c r="BB44" s="755"/>
      <c r="BC44" s="755"/>
      <c r="BD44" s="755"/>
      <c r="BE44" s="755"/>
      <c r="BF44" s="755"/>
      <c r="BG44" s="755"/>
      <c r="BH44" s="755"/>
      <c r="BI44" s="755"/>
      <c r="BJ44" s="755"/>
      <c r="BK44" s="755"/>
    </row>
    <row r="45" customFormat="false" ht="15" hidden="false" customHeight="false" outlineLevel="0" collapsed="false">
      <c r="I45" s="755"/>
      <c r="J45" s="755"/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  <c r="AT45" s="755"/>
      <c r="AU45" s="755"/>
      <c r="AV45" s="755"/>
      <c r="AW45" s="755"/>
      <c r="AX45" s="755"/>
      <c r="AY45" s="755"/>
      <c r="AZ45" s="755"/>
      <c r="BA45" s="755"/>
      <c r="BB45" s="755"/>
      <c r="BC45" s="755"/>
      <c r="BD45" s="755"/>
      <c r="BE45" s="755"/>
      <c r="BF45" s="755"/>
      <c r="BG45" s="755"/>
      <c r="BH45" s="755"/>
      <c r="BI45" s="755"/>
      <c r="BJ45" s="755"/>
      <c r="BK45" s="755"/>
    </row>
    <row r="46" customFormat="false" ht="15" hidden="false" customHeight="false" outlineLevel="0" collapsed="false">
      <c r="H46" s="755"/>
      <c r="I46" s="755"/>
      <c r="J46" s="755"/>
      <c r="K46" s="755"/>
      <c r="L46" s="755"/>
      <c r="M46" s="755"/>
      <c r="N46" s="755"/>
      <c r="O46" s="755"/>
      <c r="P46" s="755"/>
      <c r="Q46" s="755"/>
      <c r="R46" s="755"/>
      <c r="S46" s="755"/>
      <c r="T46" s="755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  <c r="AT46" s="755"/>
      <c r="AU46" s="755"/>
      <c r="AV46" s="755"/>
      <c r="AW46" s="755"/>
      <c r="AX46" s="755"/>
      <c r="AY46" s="755"/>
      <c r="AZ46" s="755"/>
      <c r="BA46" s="755"/>
      <c r="BB46" s="755"/>
      <c r="BC46" s="755"/>
      <c r="BD46" s="755"/>
      <c r="BE46" s="755"/>
      <c r="BF46" s="755"/>
      <c r="BG46" s="755"/>
      <c r="BH46" s="755"/>
      <c r="BI46" s="755"/>
      <c r="BJ46" s="755"/>
      <c r="BK46" s="755"/>
    </row>
    <row r="47" customFormat="false" ht="15" hidden="false" customHeight="false" outlineLevel="0" collapsed="false">
      <c r="H47" s="755"/>
      <c r="I47" s="755"/>
      <c r="J47" s="755"/>
      <c r="K47" s="755"/>
      <c r="L47" s="755"/>
      <c r="M47" s="755"/>
      <c r="N47" s="755"/>
      <c r="O47" s="755"/>
      <c r="P47" s="755"/>
      <c r="Q47" s="755"/>
      <c r="R47" s="755"/>
      <c r="S47" s="755"/>
      <c r="T47" s="755"/>
      <c r="U47" s="755"/>
      <c r="V47" s="755"/>
      <c r="W47" s="755"/>
      <c r="X47" s="755"/>
      <c r="Y47" s="755"/>
      <c r="Z47" s="755"/>
      <c r="AA47" s="755"/>
      <c r="AB47" s="755"/>
      <c r="AC47" s="755"/>
      <c r="AD47" s="755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  <c r="AT47" s="755"/>
      <c r="AU47" s="755"/>
      <c r="AV47" s="755"/>
      <c r="AW47" s="755"/>
      <c r="AX47" s="755"/>
      <c r="AY47" s="755"/>
      <c r="AZ47" s="755"/>
      <c r="BA47" s="755"/>
      <c r="BB47" s="755"/>
      <c r="BC47" s="755"/>
      <c r="BD47" s="755"/>
      <c r="BE47" s="755"/>
      <c r="BF47" s="755"/>
      <c r="BG47" s="755"/>
      <c r="BH47" s="755"/>
      <c r="BI47" s="755"/>
      <c r="BJ47" s="755"/>
      <c r="BK47" s="755"/>
    </row>
    <row r="48" customFormat="false" ht="15" hidden="false" customHeight="false" outlineLevel="0" collapsed="false">
      <c r="H48" s="755"/>
      <c r="I48" s="755"/>
      <c r="J48" s="755"/>
      <c r="K48" s="755"/>
      <c r="L48" s="755"/>
      <c r="M48" s="755"/>
      <c r="N48" s="755"/>
      <c r="O48" s="755"/>
      <c r="P48" s="755"/>
      <c r="Q48" s="755"/>
      <c r="R48" s="755"/>
      <c r="S48" s="755"/>
      <c r="T48" s="755"/>
      <c r="U48" s="755"/>
      <c r="V48" s="755"/>
      <c r="W48" s="755"/>
      <c r="X48" s="755"/>
      <c r="Y48" s="755"/>
      <c r="Z48" s="755"/>
      <c r="AA48" s="755"/>
      <c r="AB48" s="755"/>
      <c r="AC48" s="755"/>
      <c r="AD48" s="755"/>
      <c r="AE48" s="755"/>
      <c r="AF48" s="755"/>
      <c r="AG48" s="755"/>
      <c r="AH48" s="755"/>
      <c r="AI48" s="755"/>
      <c r="AJ48" s="755"/>
      <c r="AK48" s="755"/>
      <c r="AL48" s="755"/>
      <c r="AM48" s="755"/>
      <c r="AN48" s="755"/>
      <c r="AO48" s="755"/>
      <c r="AP48" s="755"/>
      <c r="AQ48" s="755"/>
      <c r="AR48" s="755"/>
      <c r="AS48" s="755"/>
      <c r="AT48" s="755"/>
      <c r="AU48" s="755"/>
      <c r="AV48" s="755"/>
      <c r="AW48" s="755"/>
      <c r="AX48" s="755"/>
      <c r="AY48" s="755"/>
      <c r="AZ48" s="755"/>
      <c r="BA48" s="755"/>
      <c r="BB48" s="755"/>
      <c r="BC48" s="755"/>
      <c r="BD48" s="755"/>
      <c r="BE48" s="755"/>
      <c r="BF48" s="755"/>
      <c r="BG48" s="755"/>
      <c r="BH48" s="755"/>
      <c r="BI48" s="755"/>
      <c r="BJ48" s="755"/>
      <c r="BK48" s="755"/>
    </row>
    <row r="49" customFormat="false" ht="15" hidden="false" customHeight="false" outlineLevel="0" collapsed="false">
      <c r="H49" s="755"/>
      <c r="I49" s="755"/>
      <c r="J49" s="755"/>
      <c r="K49" s="755"/>
      <c r="L49" s="755"/>
      <c r="M49" s="755"/>
      <c r="N49" s="755"/>
      <c r="O49" s="755"/>
      <c r="P49" s="755"/>
      <c r="Q49" s="755"/>
      <c r="R49" s="755"/>
      <c r="S49" s="755"/>
      <c r="T49" s="755"/>
      <c r="U49" s="755"/>
      <c r="V49" s="755"/>
      <c r="W49" s="755"/>
      <c r="X49" s="755"/>
      <c r="Y49" s="755"/>
      <c r="Z49" s="755"/>
      <c r="AA49" s="755"/>
      <c r="AB49" s="755"/>
      <c r="AC49" s="755"/>
      <c r="AD49" s="755"/>
      <c r="AE49" s="755"/>
      <c r="AF49" s="755"/>
      <c r="AG49" s="755"/>
      <c r="AH49" s="755"/>
      <c r="AI49" s="755"/>
      <c r="AJ49" s="755"/>
      <c r="AK49" s="755"/>
      <c r="AL49" s="755"/>
      <c r="AM49" s="755"/>
      <c r="AN49" s="755"/>
      <c r="AO49" s="755"/>
      <c r="AP49" s="755"/>
      <c r="AQ49" s="755"/>
      <c r="AR49" s="755"/>
      <c r="AS49" s="755"/>
      <c r="AT49" s="755"/>
      <c r="AU49" s="755"/>
      <c r="AV49" s="755"/>
      <c r="AW49" s="755"/>
      <c r="AX49" s="755"/>
      <c r="AY49" s="755"/>
      <c r="AZ49" s="755"/>
      <c r="BA49" s="755"/>
      <c r="BB49" s="755"/>
      <c r="BC49" s="755"/>
      <c r="BD49" s="755"/>
      <c r="BE49" s="755"/>
      <c r="BF49" s="755"/>
      <c r="BG49" s="755"/>
      <c r="BH49" s="755"/>
      <c r="BI49" s="755"/>
      <c r="BJ49" s="755"/>
      <c r="BK49" s="755"/>
    </row>
    <row r="50" customFormat="false" ht="15" hidden="false" customHeight="false" outlineLevel="0" collapsed="false">
      <c r="H50" s="755"/>
      <c r="I50" s="755"/>
      <c r="J50" s="755"/>
      <c r="K50" s="755"/>
      <c r="L50" s="755"/>
      <c r="M50" s="755"/>
      <c r="N50" s="755"/>
      <c r="O50" s="755"/>
      <c r="P50" s="755"/>
      <c r="Q50" s="755"/>
      <c r="R50" s="755"/>
      <c r="S50" s="755"/>
      <c r="T50" s="755"/>
      <c r="U50" s="755"/>
      <c r="V50" s="755"/>
      <c r="W50" s="755"/>
      <c r="X50" s="755"/>
      <c r="Y50" s="755"/>
      <c r="Z50" s="755"/>
      <c r="AA50" s="755"/>
      <c r="AB50" s="755"/>
      <c r="AC50" s="755"/>
      <c r="AD50" s="755"/>
      <c r="AE50" s="755"/>
      <c r="AF50" s="755"/>
      <c r="AG50" s="755"/>
      <c r="AH50" s="755"/>
      <c r="AI50" s="755"/>
      <c r="AJ50" s="755"/>
      <c r="AK50" s="755"/>
      <c r="AL50" s="755"/>
      <c r="AM50" s="755"/>
      <c r="AN50" s="755"/>
      <c r="AO50" s="755"/>
      <c r="AP50" s="755"/>
      <c r="AQ50" s="755"/>
      <c r="AR50" s="755"/>
      <c r="AS50" s="755"/>
      <c r="AT50" s="755"/>
      <c r="AU50" s="755"/>
      <c r="AV50" s="755"/>
      <c r="AW50" s="755"/>
      <c r="AX50" s="755"/>
      <c r="AY50" s="755"/>
      <c r="AZ50" s="755"/>
      <c r="BA50" s="755"/>
      <c r="BB50" s="755"/>
      <c r="BC50" s="755"/>
      <c r="BD50" s="755"/>
      <c r="BE50" s="755"/>
      <c r="BF50" s="755"/>
      <c r="BG50" s="755"/>
      <c r="BH50" s="755"/>
      <c r="BI50" s="755"/>
      <c r="BJ50" s="755"/>
      <c r="BK50" s="755"/>
    </row>
    <row r="51" customFormat="false" ht="15" hidden="false" customHeight="false" outlineLevel="0" collapsed="false">
      <c r="H51" s="755"/>
      <c r="I51" s="755"/>
      <c r="J51" s="755"/>
      <c r="K51" s="755"/>
      <c r="L51" s="755"/>
      <c r="M51" s="755"/>
      <c r="N51" s="755"/>
      <c r="O51" s="755"/>
      <c r="P51" s="755"/>
      <c r="Q51" s="755"/>
      <c r="R51" s="755"/>
      <c r="S51" s="755"/>
      <c r="T51" s="755"/>
      <c r="U51" s="755"/>
      <c r="V51" s="755"/>
      <c r="W51" s="755"/>
      <c r="X51" s="755"/>
      <c r="Y51" s="755"/>
      <c r="Z51" s="755"/>
      <c r="AA51" s="755"/>
      <c r="AB51" s="755"/>
      <c r="AC51" s="755"/>
      <c r="AD51" s="755"/>
      <c r="AE51" s="755"/>
      <c r="AF51" s="755"/>
      <c r="AG51" s="755"/>
      <c r="AH51" s="755"/>
      <c r="AI51" s="755"/>
      <c r="AJ51" s="755"/>
      <c r="AK51" s="755"/>
      <c r="AL51" s="755"/>
      <c r="AM51" s="755"/>
      <c r="AN51" s="755"/>
      <c r="AO51" s="755"/>
      <c r="AP51" s="755"/>
      <c r="AQ51" s="755"/>
      <c r="AR51" s="755"/>
      <c r="AS51" s="755"/>
      <c r="AT51" s="755"/>
      <c r="AU51" s="755"/>
      <c r="AV51" s="755"/>
      <c r="AW51" s="755"/>
      <c r="AX51" s="755"/>
      <c r="AY51" s="755"/>
      <c r="AZ51" s="755"/>
      <c r="BA51" s="755"/>
      <c r="BB51" s="755"/>
      <c r="BC51" s="755"/>
      <c r="BD51" s="755"/>
      <c r="BE51" s="755"/>
      <c r="BF51" s="755"/>
      <c r="BG51" s="755"/>
      <c r="BH51" s="755"/>
      <c r="BI51" s="755"/>
      <c r="BJ51" s="755"/>
      <c r="BK51" s="755"/>
    </row>
    <row r="52" customFormat="false" ht="15" hidden="false" customHeight="false" outlineLevel="0" collapsed="false">
      <c r="H52" s="755"/>
      <c r="I52" s="755"/>
      <c r="J52" s="755"/>
      <c r="K52" s="755"/>
      <c r="L52" s="755"/>
      <c r="M52" s="755"/>
      <c r="N52" s="755"/>
      <c r="O52" s="755"/>
      <c r="P52" s="755"/>
      <c r="Q52" s="755"/>
      <c r="R52" s="755"/>
      <c r="S52" s="755"/>
      <c r="T52" s="755"/>
      <c r="U52" s="755"/>
      <c r="V52" s="755"/>
      <c r="W52" s="755"/>
      <c r="X52" s="755"/>
      <c r="Y52" s="755"/>
      <c r="Z52" s="755"/>
      <c r="AA52" s="755"/>
      <c r="AB52" s="755"/>
      <c r="AC52" s="755"/>
      <c r="AD52" s="755"/>
      <c r="AE52" s="755"/>
      <c r="AF52" s="755"/>
      <c r="AG52" s="755"/>
      <c r="AH52" s="755"/>
      <c r="AI52" s="755"/>
      <c r="AJ52" s="755"/>
      <c r="AK52" s="755"/>
      <c r="AL52" s="755"/>
      <c r="AM52" s="755"/>
      <c r="AN52" s="755"/>
      <c r="AO52" s="755"/>
      <c r="AP52" s="755"/>
      <c r="AQ52" s="755"/>
      <c r="AR52" s="755"/>
      <c r="AS52" s="755"/>
      <c r="AT52" s="755"/>
      <c r="AU52" s="755"/>
      <c r="AV52" s="755"/>
      <c r="AW52" s="755"/>
      <c r="AX52" s="755"/>
      <c r="AY52" s="755"/>
      <c r="AZ52" s="755"/>
      <c r="BA52" s="755"/>
      <c r="BB52" s="755"/>
      <c r="BC52" s="755"/>
      <c r="BD52" s="755"/>
      <c r="BE52" s="755"/>
      <c r="BF52" s="755"/>
      <c r="BG52" s="755"/>
      <c r="BH52" s="755"/>
      <c r="BI52" s="755"/>
      <c r="BJ52" s="755"/>
      <c r="BK52" s="755"/>
    </row>
    <row r="53" customFormat="false" ht="15" hidden="false" customHeight="false" outlineLevel="0" collapsed="false">
      <c r="H53" s="755"/>
      <c r="I53" s="755"/>
      <c r="J53" s="755"/>
      <c r="K53" s="755"/>
      <c r="L53" s="755"/>
      <c r="M53" s="755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  <c r="AV53" s="755"/>
      <c r="AW53" s="755"/>
      <c r="AX53" s="755"/>
      <c r="AY53" s="755"/>
      <c r="AZ53" s="755"/>
      <c r="BA53" s="755"/>
      <c r="BB53" s="755"/>
      <c r="BC53" s="755"/>
      <c r="BD53" s="755"/>
      <c r="BE53" s="755"/>
      <c r="BF53" s="755"/>
      <c r="BG53" s="755"/>
      <c r="BH53" s="755"/>
      <c r="BI53" s="755"/>
      <c r="BJ53" s="755"/>
      <c r="BK53" s="755"/>
    </row>
    <row r="54" customFormat="false" ht="15" hidden="false" customHeight="false" outlineLevel="0" collapsed="false">
      <c r="H54" s="755"/>
      <c r="I54" s="755"/>
      <c r="J54" s="755"/>
      <c r="K54" s="755"/>
      <c r="L54" s="755"/>
      <c r="M54" s="755"/>
      <c r="N54" s="755"/>
      <c r="O54" s="755"/>
      <c r="P54" s="755"/>
      <c r="Q54" s="755"/>
      <c r="R54" s="755"/>
      <c r="S54" s="755"/>
      <c r="T54" s="755"/>
      <c r="U54" s="755"/>
      <c r="V54" s="755"/>
      <c r="W54" s="755"/>
      <c r="X54" s="755"/>
      <c r="Y54" s="755"/>
      <c r="Z54" s="755"/>
      <c r="AA54" s="755"/>
      <c r="AB54" s="755"/>
      <c r="AC54" s="755"/>
      <c r="AD54" s="755"/>
      <c r="AE54" s="755"/>
      <c r="AF54" s="755"/>
      <c r="AG54" s="755"/>
      <c r="AH54" s="755"/>
      <c r="AI54" s="755"/>
      <c r="AJ54" s="755"/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  <c r="AV54" s="755"/>
      <c r="AW54" s="755"/>
      <c r="AX54" s="755"/>
      <c r="AY54" s="755"/>
      <c r="AZ54" s="755"/>
      <c r="BA54" s="755"/>
      <c r="BB54" s="755"/>
      <c r="BC54" s="755"/>
      <c r="BD54" s="755"/>
      <c r="BE54" s="755"/>
      <c r="BF54" s="755"/>
      <c r="BG54" s="755"/>
      <c r="BH54" s="755"/>
      <c r="BI54" s="755"/>
      <c r="BJ54" s="755"/>
      <c r="BK54" s="755"/>
    </row>
    <row r="55" customFormat="false" ht="15" hidden="false" customHeight="false" outlineLevel="0" collapsed="false">
      <c r="H55" s="755"/>
      <c r="L55" s="755"/>
      <c r="M55" s="755"/>
      <c r="N55" s="755"/>
      <c r="O55" s="755"/>
      <c r="P55" s="755"/>
      <c r="Q55" s="755"/>
      <c r="R55" s="755"/>
      <c r="S55" s="755"/>
      <c r="T55" s="755"/>
      <c r="U55" s="755"/>
      <c r="V55" s="755"/>
      <c r="W55" s="755"/>
      <c r="X55" s="755"/>
      <c r="Y55" s="755"/>
      <c r="Z55" s="755"/>
      <c r="AA55" s="755"/>
      <c r="AB55" s="755"/>
      <c r="AC55" s="755"/>
      <c r="AD55" s="755"/>
      <c r="AE55" s="755"/>
      <c r="AF55" s="755"/>
      <c r="AG55" s="755"/>
      <c r="AH55" s="755"/>
      <c r="AI55" s="755"/>
      <c r="AJ55" s="755"/>
      <c r="AK55" s="755"/>
      <c r="AL55" s="755"/>
      <c r="AM55" s="755"/>
      <c r="AN55" s="755"/>
      <c r="AO55" s="755"/>
      <c r="AP55" s="755"/>
      <c r="AQ55" s="755"/>
      <c r="AR55" s="755"/>
      <c r="AS55" s="755"/>
      <c r="AT55" s="755"/>
      <c r="AU55" s="755"/>
      <c r="AV55" s="755"/>
      <c r="AW55" s="755"/>
      <c r="AX55" s="755"/>
      <c r="AY55" s="755"/>
      <c r="AZ55" s="755"/>
      <c r="BA55" s="755"/>
      <c r="BB55" s="755"/>
      <c r="BC55" s="755"/>
      <c r="BD55" s="755"/>
      <c r="BE55" s="755"/>
      <c r="BF55" s="755"/>
      <c r="BG55" s="755"/>
      <c r="BH55" s="755"/>
      <c r="BI55" s="755"/>
      <c r="BJ55" s="755"/>
      <c r="BK55" s="755"/>
    </row>
    <row r="56" customFormat="false" ht="15" hidden="false" customHeight="false" outlineLevel="0" collapsed="false">
      <c r="H56" s="755"/>
      <c r="L56" s="755"/>
      <c r="M56" s="755"/>
      <c r="N56" s="755"/>
      <c r="O56" s="755"/>
      <c r="P56" s="755"/>
      <c r="Q56" s="755"/>
      <c r="R56" s="755"/>
      <c r="S56" s="755"/>
      <c r="T56" s="755"/>
      <c r="U56" s="755"/>
      <c r="V56" s="755"/>
      <c r="W56" s="755"/>
      <c r="X56" s="755"/>
      <c r="Y56" s="755"/>
      <c r="Z56" s="755"/>
      <c r="AA56" s="755"/>
      <c r="AB56" s="755"/>
      <c r="AC56" s="755"/>
      <c r="AD56" s="755"/>
      <c r="AE56" s="755"/>
      <c r="AF56" s="755"/>
      <c r="AG56" s="755"/>
      <c r="AH56" s="755"/>
      <c r="AI56" s="755"/>
      <c r="AJ56" s="755"/>
      <c r="AK56" s="755"/>
      <c r="AL56" s="755"/>
      <c r="AM56" s="755"/>
      <c r="AN56" s="755"/>
      <c r="AO56" s="755"/>
      <c r="AP56" s="755"/>
      <c r="AQ56" s="755"/>
      <c r="AR56" s="755"/>
      <c r="AS56" s="755"/>
      <c r="AT56" s="755"/>
      <c r="AU56" s="755"/>
      <c r="AV56" s="755"/>
      <c r="AW56" s="755"/>
      <c r="AX56" s="755"/>
      <c r="AY56" s="755"/>
      <c r="AZ56" s="755"/>
      <c r="BA56" s="755"/>
      <c r="BB56" s="755"/>
      <c r="BC56" s="755"/>
      <c r="BD56" s="755"/>
      <c r="BE56" s="755"/>
      <c r="BF56" s="755"/>
      <c r="BG56" s="755"/>
      <c r="BH56" s="755"/>
      <c r="BI56" s="755"/>
      <c r="BJ56" s="755"/>
      <c r="BK56" s="755"/>
    </row>
    <row r="57" customFormat="false" ht="15" hidden="false" customHeight="false" outlineLevel="0" collapsed="false">
      <c r="H57" s="755"/>
      <c r="L57" s="755"/>
      <c r="M57" s="755"/>
      <c r="N57" s="755"/>
      <c r="O57" s="755"/>
      <c r="P57" s="755"/>
      <c r="Q57" s="755"/>
      <c r="R57" s="755"/>
      <c r="S57" s="755"/>
      <c r="T57" s="755"/>
      <c r="U57" s="755"/>
      <c r="V57" s="755"/>
      <c r="W57" s="755"/>
      <c r="X57" s="755"/>
      <c r="Y57" s="755"/>
      <c r="Z57" s="755"/>
      <c r="AA57" s="755"/>
      <c r="AB57" s="755"/>
      <c r="AC57" s="755"/>
      <c r="AD57" s="755"/>
      <c r="AE57" s="755"/>
      <c r="AF57" s="755"/>
      <c r="AG57" s="755"/>
      <c r="AH57" s="755"/>
      <c r="AI57" s="755"/>
      <c r="AJ57" s="755"/>
      <c r="AK57" s="755"/>
      <c r="AL57" s="755"/>
      <c r="AM57" s="755"/>
      <c r="AN57" s="755"/>
      <c r="AO57" s="755"/>
      <c r="AP57" s="755"/>
      <c r="AQ57" s="755"/>
      <c r="AR57" s="755"/>
      <c r="AS57" s="755"/>
      <c r="AT57" s="755"/>
      <c r="AU57" s="755"/>
      <c r="AV57" s="755"/>
      <c r="AW57" s="755"/>
      <c r="AX57" s="755"/>
      <c r="AY57" s="755"/>
      <c r="AZ57" s="755"/>
      <c r="BA57" s="755"/>
      <c r="BB57" s="755"/>
      <c r="BC57" s="755"/>
      <c r="BD57" s="755"/>
      <c r="BE57" s="755"/>
      <c r="BF57" s="755"/>
      <c r="BG57" s="755"/>
      <c r="BH57" s="755"/>
      <c r="BI57" s="755"/>
      <c r="BJ57" s="755"/>
      <c r="BK57" s="755"/>
    </row>
    <row r="58" customFormat="false" ht="15" hidden="false" customHeight="false" outlineLevel="0" collapsed="false">
      <c r="H58" s="755"/>
      <c r="L58" s="755"/>
      <c r="M58" s="755"/>
      <c r="N58" s="755"/>
      <c r="O58" s="755"/>
      <c r="P58" s="755"/>
      <c r="Q58" s="755"/>
      <c r="R58" s="755"/>
      <c r="S58" s="755"/>
      <c r="T58" s="755"/>
      <c r="U58" s="755"/>
      <c r="V58" s="755"/>
      <c r="W58" s="755"/>
      <c r="X58" s="755"/>
      <c r="Y58" s="755"/>
      <c r="Z58" s="755"/>
      <c r="AA58" s="755"/>
      <c r="AB58" s="755"/>
      <c r="AC58" s="755"/>
      <c r="AD58" s="755"/>
      <c r="AE58" s="755"/>
      <c r="AF58" s="755"/>
      <c r="AG58" s="755"/>
      <c r="AH58" s="755"/>
      <c r="AI58" s="755"/>
      <c r="AJ58" s="755"/>
      <c r="AK58" s="755"/>
      <c r="AL58" s="755"/>
      <c r="AM58" s="755"/>
      <c r="AN58" s="755"/>
      <c r="AO58" s="755"/>
      <c r="AP58" s="755"/>
      <c r="AQ58" s="755"/>
      <c r="AR58" s="755"/>
      <c r="AS58" s="755"/>
      <c r="AT58" s="755"/>
      <c r="AU58" s="755"/>
      <c r="AV58" s="755"/>
      <c r="AW58" s="755"/>
      <c r="AX58" s="755"/>
      <c r="AY58" s="755"/>
      <c r="AZ58" s="755"/>
      <c r="BA58" s="755"/>
      <c r="BB58" s="755"/>
      <c r="BC58" s="755"/>
      <c r="BD58" s="755"/>
      <c r="BE58" s="755"/>
      <c r="BF58" s="755"/>
      <c r="BG58" s="755"/>
      <c r="BH58" s="755"/>
      <c r="BI58" s="755"/>
      <c r="BJ58" s="755"/>
      <c r="BK58" s="755"/>
    </row>
    <row r="59" customFormat="false" ht="15" hidden="false" customHeight="false" outlineLevel="0" collapsed="false">
      <c r="H59" s="755"/>
      <c r="L59" s="755"/>
      <c r="M59" s="755"/>
      <c r="N59" s="755"/>
      <c r="O59" s="755"/>
      <c r="P59" s="755"/>
      <c r="Q59" s="755"/>
      <c r="R59" s="755"/>
      <c r="S59" s="755"/>
      <c r="T59" s="755"/>
      <c r="U59" s="755"/>
      <c r="V59" s="755"/>
      <c r="W59" s="755"/>
      <c r="X59" s="755"/>
      <c r="Y59" s="755"/>
      <c r="Z59" s="755"/>
      <c r="AA59" s="755"/>
      <c r="AB59" s="755"/>
      <c r="AC59" s="755"/>
      <c r="AD59" s="755"/>
      <c r="AE59" s="755"/>
      <c r="AF59" s="755"/>
      <c r="AG59" s="755"/>
      <c r="AH59" s="755"/>
      <c r="AI59" s="755"/>
      <c r="AJ59" s="755"/>
      <c r="AK59" s="755"/>
      <c r="AL59" s="755"/>
      <c r="AM59" s="755"/>
      <c r="AN59" s="755"/>
      <c r="AO59" s="755"/>
      <c r="AP59" s="755"/>
      <c r="AQ59" s="755"/>
      <c r="AR59" s="755"/>
      <c r="AS59" s="755"/>
      <c r="AT59" s="755"/>
      <c r="AU59" s="755"/>
      <c r="AV59" s="755"/>
      <c r="AW59" s="755"/>
      <c r="AX59" s="755"/>
      <c r="AY59" s="755"/>
      <c r="AZ59" s="755"/>
      <c r="BA59" s="755"/>
      <c r="BB59" s="755"/>
      <c r="BC59" s="755"/>
      <c r="BD59" s="755"/>
      <c r="BE59" s="755"/>
      <c r="BF59" s="755"/>
      <c r="BG59" s="755"/>
      <c r="BH59" s="755"/>
      <c r="BI59" s="755"/>
      <c r="BJ59" s="755"/>
      <c r="BK59" s="755"/>
    </row>
    <row r="60" customFormat="false" ht="15" hidden="false" customHeight="false" outlineLevel="0" collapsed="false">
      <c r="H60" s="755"/>
      <c r="L60" s="755"/>
      <c r="M60" s="755"/>
      <c r="N60" s="755"/>
      <c r="O60" s="755"/>
      <c r="P60" s="755"/>
      <c r="Q60" s="755"/>
      <c r="R60" s="755"/>
      <c r="S60" s="755"/>
      <c r="T60" s="755"/>
      <c r="U60" s="755"/>
      <c r="V60" s="755"/>
      <c r="W60" s="755"/>
      <c r="X60" s="755"/>
      <c r="Y60" s="755"/>
      <c r="Z60" s="755"/>
      <c r="AA60" s="755"/>
      <c r="AB60" s="755"/>
      <c r="AC60" s="755"/>
      <c r="AD60" s="755"/>
      <c r="AE60" s="755"/>
      <c r="AF60" s="755"/>
      <c r="AG60" s="755"/>
      <c r="AH60" s="755"/>
      <c r="AI60" s="755"/>
      <c r="AJ60" s="755"/>
      <c r="AK60" s="755"/>
      <c r="AL60" s="755"/>
      <c r="AM60" s="755"/>
      <c r="AN60" s="755"/>
      <c r="AO60" s="755"/>
      <c r="AP60" s="755"/>
      <c r="AQ60" s="755"/>
      <c r="AR60" s="755"/>
      <c r="AS60" s="755"/>
      <c r="AT60" s="755"/>
      <c r="AU60" s="755"/>
      <c r="AV60" s="755"/>
      <c r="AW60" s="755"/>
      <c r="AX60" s="755"/>
      <c r="AY60" s="755"/>
      <c r="AZ60" s="755"/>
      <c r="BA60" s="755"/>
      <c r="BB60" s="755"/>
      <c r="BC60" s="755"/>
      <c r="BD60" s="755"/>
      <c r="BE60" s="755"/>
      <c r="BF60" s="755"/>
      <c r="BG60" s="755"/>
      <c r="BH60" s="755"/>
      <c r="BI60" s="755"/>
      <c r="BJ60" s="755"/>
      <c r="BK60" s="755"/>
    </row>
    <row r="61" customFormat="false" ht="15" hidden="false" customHeight="false" outlineLevel="0" collapsed="false">
      <c r="H61" s="755"/>
      <c r="L61" s="755"/>
      <c r="M61" s="755"/>
      <c r="N61" s="755"/>
      <c r="O61" s="755"/>
      <c r="P61" s="755"/>
      <c r="Q61" s="755"/>
      <c r="R61" s="755"/>
      <c r="S61" s="755"/>
      <c r="T61" s="755"/>
      <c r="U61" s="755"/>
      <c r="V61" s="755"/>
      <c r="W61" s="755"/>
      <c r="X61" s="755"/>
      <c r="Y61" s="755"/>
      <c r="Z61" s="755"/>
      <c r="AA61" s="755"/>
      <c r="AB61" s="755"/>
      <c r="AC61" s="755"/>
      <c r="AD61" s="755"/>
      <c r="AE61" s="755"/>
      <c r="AF61" s="755"/>
      <c r="AG61" s="755"/>
      <c r="AH61" s="755"/>
      <c r="AI61" s="755"/>
      <c r="AJ61" s="755"/>
      <c r="AK61" s="755"/>
      <c r="AL61" s="755"/>
      <c r="AM61" s="755"/>
      <c r="AN61" s="755"/>
      <c r="AO61" s="755"/>
      <c r="AP61" s="755"/>
      <c r="AQ61" s="755"/>
      <c r="AR61" s="755"/>
      <c r="AS61" s="755"/>
      <c r="AT61" s="755"/>
      <c r="AU61" s="755"/>
      <c r="AV61" s="755"/>
      <c r="AW61" s="755"/>
      <c r="AX61" s="755"/>
      <c r="AY61" s="755"/>
      <c r="AZ61" s="755"/>
      <c r="BA61" s="755"/>
      <c r="BB61" s="755"/>
      <c r="BC61" s="755"/>
      <c r="BD61" s="755"/>
      <c r="BE61" s="755"/>
      <c r="BF61" s="755"/>
      <c r="BG61" s="755"/>
      <c r="BH61" s="755"/>
      <c r="BI61" s="755"/>
      <c r="BJ61" s="755"/>
      <c r="BK61" s="755"/>
    </row>
    <row r="62" customFormat="false" ht="15" hidden="false" customHeight="false" outlineLevel="0" collapsed="false">
      <c r="H62" s="755"/>
      <c r="L62" s="755"/>
      <c r="M62" s="755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  <c r="AC62" s="755"/>
      <c r="AD62" s="755"/>
      <c r="AE62" s="755"/>
      <c r="AF62" s="755"/>
      <c r="AG62" s="755"/>
      <c r="AH62" s="755"/>
      <c r="AI62" s="755"/>
      <c r="AJ62" s="755"/>
      <c r="AK62" s="755"/>
      <c r="AL62" s="755"/>
      <c r="AM62" s="755"/>
      <c r="AN62" s="755"/>
      <c r="AO62" s="755"/>
      <c r="AP62" s="755"/>
      <c r="AQ62" s="755"/>
      <c r="AR62" s="755"/>
      <c r="AS62" s="755"/>
      <c r="AT62" s="755"/>
      <c r="AU62" s="755"/>
      <c r="AV62" s="755"/>
      <c r="AW62" s="755"/>
      <c r="AX62" s="755"/>
      <c r="AY62" s="755"/>
      <c r="AZ62" s="755"/>
      <c r="BA62" s="755"/>
      <c r="BB62" s="755"/>
      <c r="BC62" s="755"/>
      <c r="BD62" s="755"/>
      <c r="BE62" s="755"/>
      <c r="BF62" s="755"/>
      <c r="BG62" s="755"/>
      <c r="BH62" s="755"/>
      <c r="BI62" s="755"/>
      <c r="BJ62" s="755"/>
      <c r="BK62" s="755"/>
    </row>
    <row r="63" customFormat="false" ht="15" hidden="false" customHeight="false" outlineLevel="0" collapsed="false">
      <c r="H63" s="755"/>
      <c r="L63" s="755"/>
      <c r="M63" s="755"/>
      <c r="N63" s="755"/>
      <c r="O63" s="755"/>
      <c r="P63" s="755"/>
      <c r="Q63" s="755"/>
      <c r="R63" s="755"/>
      <c r="S63" s="755"/>
      <c r="T63" s="755"/>
      <c r="U63" s="755"/>
      <c r="V63" s="755"/>
      <c r="W63" s="755"/>
      <c r="X63" s="755"/>
      <c r="Y63" s="755"/>
      <c r="Z63" s="755"/>
      <c r="AA63" s="755"/>
      <c r="AB63" s="755"/>
      <c r="AC63" s="755"/>
      <c r="AD63" s="755"/>
      <c r="AE63" s="755"/>
      <c r="AF63" s="755"/>
      <c r="AG63" s="755"/>
      <c r="AH63" s="755"/>
      <c r="AI63" s="755"/>
      <c r="AJ63" s="755"/>
      <c r="AK63" s="755"/>
      <c r="AL63" s="755"/>
      <c r="AM63" s="755"/>
      <c r="AN63" s="755"/>
      <c r="AO63" s="755"/>
      <c r="AP63" s="755"/>
      <c r="AQ63" s="755"/>
      <c r="AR63" s="755"/>
      <c r="AS63" s="755"/>
      <c r="AT63" s="755"/>
      <c r="AU63" s="755"/>
      <c r="AV63" s="755"/>
      <c r="AW63" s="755"/>
      <c r="AX63" s="755"/>
      <c r="AY63" s="755"/>
      <c r="AZ63" s="755"/>
      <c r="BA63" s="755"/>
      <c r="BB63" s="755"/>
      <c r="BC63" s="755"/>
      <c r="BD63" s="755"/>
      <c r="BE63" s="755"/>
      <c r="BF63" s="755"/>
      <c r="BG63" s="755"/>
      <c r="BH63" s="755"/>
      <c r="BI63" s="755"/>
      <c r="BJ63" s="755"/>
      <c r="BK63" s="755"/>
    </row>
    <row r="64" customFormat="false" ht="15" hidden="false" customHeight="false" outlineLevel="0" collapsed="false">
      <c r="H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55"/>
      <c r="AB64" s="755"/>
      <c r="AC64" s="755"/>
      <c r="AD64" s="755"/>
      <c r="AE64" s="755"/>
      <c r="AF64" s="755"/>
      <c r="AG64" s="755"/>
      <c r="AH64" s="755"/>
      <c r="AI64" s="755"/>
      <c r="AJ64" s="755"/>
      <c r="AK64" s="755"/>
      <c r="AL64" s="755"/>
      <c r="AM64" s="755"/>
      <c r="AN64" s="755"/>
      <c r="AO64" s="755"/>
      <c r="AP64" s="755"/>
      <c r="AQ64" s="755"/>
      <c r="AR64" s="755"/>
      <c r="AS64" s="755"/>
      <c r="AT64" s="755"/>
      <c r="AU64" s="755"/>
      <c r="AV64" s="755"/>
      <c r="AW64" s="755"/>
      <c r="AX64" s="755"/>
      <c r="AY64" s="755"/>
      <c r="AZ64" s="755"/>
      <c r="BA64" s="755"/>
      <c r="BB64" s="755"/>
      <c r="BC64" s="755"/>
      <c r="BD64" s="755"/>
      <c r="BE64" s="755"/>
      <c r="BF64" s="755"/>
      <c r="BG64" s="755"/>
      <c r="BH64" s="755"/>
      <c r="BI64" s="755"/>
      <c r="BJ64" s="755"/>
      <c r="BK64" s="755"/>
    </row>
  </sheetData>
  <sheetProtection sheet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6" width="10.13"/>
    <col collapsed="false" customWidth="true" hidden="false" outlineLevel="0" max="2" min="2" style="754" width="11.7"/>
    <col collapsed="false" customWidth="true" hidden="false" outlineLevel="0" max="3" min="3" style="754" width="11.28"/>
    <col collapsed="false" customWidth="true" hidden="false" outlineLevel="0" max="4" min="4" style="916" width="13.85"/>
    <col collapsed="false" customWidth="true" hidden="false" outlineLevel="0" max="5" min="5" style="754" width="13.99"/>
    <col collapsed="false" customWidth="true" hidden="false" outlineLevel="0" max="6" min="6" style="754" width="11.99"/>
    <col collapsed="false" customWidth="true" hidden="false" outlineLevel="0" max="7" min="7" style="754" width="13.56"/>
    <col collapsed="false" customWidth="false" hidden="false" outlineLevel="0" max="8" min="8" style="754" width="9.14"/>
    <col collapsed="false" customWidth="true" hidden="false" outlineLevel="0" max="9" min="9" style="754" width="14.28"/>
    <col collapsed="false" customWidth="true" hidden="false" outlineLevel="0" max="10" min="10" style="754" width="12.7"/>
    <col collapsed="false" customWidth="true" hidden="false" outlineLevel="0" max="11" min="11" style="754" width="14.14"/>
    <col collapsed="false" customWidth="false" hidden="false" outlineLevel="0" max="257" min="12" style="754" width="9.14"/>
  </cols>
  <sheetData>
    <row r="1" customFormat="false" ht="15.75" hidden="false" customHeight="true" outlineLevel="0" collapsed="false">
      <c r="A1" s="919"/>
      <c r="B1" s="1066"/>
      <c r="D1" s="1157" t="s">
        <v>1289</v>
      </c>
      <c r="F1" s="922"/>
      <c r="I1" s="921" t="s">
        <v>1113</v>
      </c>
      <c r="K1" s="1013" t="str">
        <f aca="false">Лист1!L1</f>
        <v>с 17.10.2025</v>
      </c>
    </row>
    <row r="2" s="916" customFormat="true" ht="36" hidden="false" customHeight="true" outlineLevel="0" collapsed="false">
      <c r="A2" s="924" t="s">
        <v>1</v>
      </c>
      <c r="B2" s="929" t="s">
        <v>1290</v>
      </c>
      <c r="C2" s="929" t="s">
        <v>1291</v>
      </c>
      <c r="D2" s="1158" t="s">
        <v>1292</v>
      </c>
      <c r="E2" s="926" t="s">
        <v>1293</v>
      </c>
      <c r="F2" s="1158" t="s">
        <v>1294</v>
      </c>
      <c r="G2" s="926" t="s">
        <v>1295</v>
      </c>
      <c r="H2" s="1159" t="s">
        <v>1</v>
      </c>
      <c r="I2" s="1159" t="s">
        <v>1107</v>
      </c>
      <c r="J2" s="927" t="s">
        <v>1296</v>
      </c>
      <c r="K2" s="1159" t="s">
        <v>1106</v>
      </c>
    </row>
    <row r="3" s="940" customFormat="true" ht="15.6" hidden="false" customHeight="true" outlineLevel="0" collapsed="false">
      <c r="A3" s="1160" t="s">
        <v>1220</v>
      </c>
      <c r="B3" s="1119" t="n">
        <f aca="false">ОБЩИЙ!F361</f>
        <v>45108</v>
      </c>
      <c r="C3" s="1119" t="n">
        <f aca="false">ОБЩИЙ!F423</f>
        <v>52632</v>
      </c>
      <c r="D3" s="1161" t="s">
        <v>1123</v>
      </c>
      <c r="E3" s="1162" t="s">
        <v>1123</v>
      </c>
      <c r="F3" s="1163" t="n">
        <f aca="false">ОБЩИЙ!F1119</f>
        <v>51756</v>
      </c>
      <c r="G3" s="1164" t="n">
        <f aca="false">ОБЩИЙ!F1156</f>
        <v>60708</v>
      </c>
      <c r="H3" s="1165" t="s">
        <v>269</v>
      </c>
      <c r="I3" s="835" t="n">
        <f aca="false">ОБЩИЙ!F1705</f>
        <v>24252</v>
      </c>
      <c r="J3" s="879" t="n">
        <f aca="false">ОБЩИЙ!F1739</f>
        <v>25368</v>
      </c>
      <c r="K3" s="1166" t="s">
        <v>1123</v>
      </c>
      <c r="L3" s="982"/>
      <c r="M3" s="982"/>
      <c r="N3" s="982"/>
      <c r="O3" s="982"/>
      <c r="P3" s="982"/>
      <c r="Q3" s="982"/>
      <c r="R3" s="982"/>
      <c r="S3" s="982"/>
      <c r="T3" s="982"/>
      <c r="U3" s="982"/>
      <c r="V3" s="982"/>
      <c r="W3" s="982"/>
      <c r="X3" s="982"/>
      <c r="Y3" s="982"/>
      <c r="Z3" s="982"/>
      <c r="AA3" s="982"/>
      <c r="AB3" s="982"/>
      <c r="AC3" s="982"/>
    </row>
    <row r="4" s="940" customFormat="true" ht="15.6" hidden="false" customHeight="true" outlineLevel="0" collapsed="false">
      <c r="A4" s="1167" t="s">
        <v>1223</v>
      </c>
      <c r="B4" s="1123" t="n">
        <f aca="false">ОБЩИЙ!F362</f>
        <v>56832</v>
      </c>
      <c r="C4" s="1123" t="n">
        <f aca="false">ОБЩИЙ!F424</f>
        <v>59160</v>
      </c>
      <c r="D4" s="1168" t="n">
        <f aca="false">ОБЩИЙ!F398</f>
        <v>78864</v>
      </c>
      <c r="E4" s="1164" t="n">
        <f aca="false">ОБЩИЙ!F456</f>
        <v>87888</v>
      </c>
      <c r="F4" s="1169" t="n">
        <f aca="false">ОБЩИЙ!F1120</f>
        <v>62928</v>
      </c>
      <c r="G4" s="1123" t="n">
        <f aca="false">ОБЩИЙ!F1157</f>
        <v>72060</v>
      </c>
      <c r="H4" s="1170" t="s">
        <v>270</v>
      </c>
      <c r="I4" s="848" t="n">
        <f aca="false">ОБЩИЙ!F1706</f>
        <v>37116</v>
      </c>
      <c r="J4" s="945" t="n">
        <f aca="false">ОБЩИЙ!F1740</f>
        <v>38256</v>
      </c>
      <c r="K4" s="1083" t="s">
        <v>1123</v>
      </c>
      <c r="L4" s="982"/>
      <c r="M4" s="982"/>
      <c r="N4" s="982"/>
      <c r="O4" s="982"/>
      <c r="P4" s="982"/>
      <c r="Q4" s="982"/>
      <c r="R4" s="982"/>
      <c r="S4" s="982"/>
      <c r="T4" s="982"/>
      <c r="U4" s="982"/>
      <c r="V4" s="982"/>
      <c r="W4" s="982"/>
      <c r="X4" s="982"/>
      <c r="Y4" s="982"/>
      <c r="Z4" s="982"/>
      <c r="AA4" s="982"/>
      <c r="AB4" s="982"/>
      <c r="AC4" s="982"/>
    </row>
    <row r="5" s="940" customFormat="true" ht="15.6" hidden="false" customHeight="true" outlineLevel="0" collapsed="false">
      <c r="A5" s="1171" t="s">
        <v>1130</v>
      </c>
      <c r="B5" s="1123" t="n">
        <f aca="false">ОБЩИЙ!F363</f>
        <v>79200</v>
      </c>
      <c r="C5" s="1123" t="n">
        <f aca="false">ОБЩИЙ!F425</f>
        <v>81744</v>
      </c>
      <c r="D5" s="1168" t="n">
        <f aca="false">ОБЩИЙ!F399</f>
        <v>103200</v>
      </c>
      <c r="E5" s="1164" t="n">
        <f aca="false">ОБЩИЙ!F457</f>
        <v>113112</v>
      </c>
      <c r="F5" s="1169" t="n">
        <f aca="false">ОБЩИЙ!F1121</f>
        <v>87804</v>
      </c>
      <c r="G5" s="1123" t="n">
        <f aca="false">ОБЩИЙ!F1158</f>
        <v>100500</v>
      </c>
      <c r="H5" s="1170" t="s">
        <v>637</v>
      </c>
      <c r="I5" s="848" t="n">
        <f aca="false">ОБЩИЙ!F1707</f>
        <v>56328</v>
      </c>
      <c r="J5" s="945" t="n">
        <f aca="false">ОБЩИЙ!F1741</f>
        <v>58248</v>
      </c>
      <c r="K5" s="1083" t="s">
        <v>1123</v>
      </c>
      <c r="L5" s="982"/>
      <c r="M5" s="982"/>
      <c r="N5" s="982"/>
      <c r="O5" s="982"/>
      <c r="P5" s="982"/>
      <c r="Q5" s="982"/>
      <c r="R5" s="982"/>
      <c r="S5" s="982"/>
      <c r="T5" s="982"/>
      <c r="U5" s="982"/>
      <c r="V5" s="982"/>
      <c r="W5" s="982"/>
      <c r="X5" s="982"/>
      <c r="Y5" s="982"/>
      <c r="Z5" s="982"/>
      <c r="AA5" s="982"/>
      <c r="AB5" s="982"/>
      <c r="AC5" s="982"/>
    </row>
    <row r="6" s="940" customFormat="true" ht="15.6" hidden="false" customHeight="true" outlineLevel="0" collapsed="false">
      <c r="A6" s="1171" t="s">
        <v>35</v>
      </c>
      <c r="B6" s="1123" t="n">
        <f aca="false">ОБЩИЙ!F364</f>
        <v>127536</v>
      </c>
      <c r="C6" s="1123" t="n">
        <f aca="false">ОБЩИЙ!F426</f>
        <v>131028</v>
      </c>
      <c r="D6" s="1168" t="n">
        <f aca="false">ОБЩИЙ!F400</f>
        <v>157644</v>
      </c>
      <c r="E6" s="1164" t="n">
        <f aca="false">ОБЩИЙ!F458</f>
        <v>170376</v>
      </c>
      <c r="F6" s="1169" t="n">
        <f aca="false">ОБЩИЙ!F1122</f>
        <v>138996</v>
      </c>
      <c r="G6" s="1123" t="n">
        <f aca="false">ОБЩИЙ!F1159</f>
        <v>158496</v>
      </c>
      <c r="H6" s="1170" t="s">
        <v>966</v>
      </c>
      <c r="I6" s="848" t="n">
        <f aca="false">ОБЩИЙ!F1708</f>
        <v>80712</v>
      </c>
      <c r="J6" s="945" t="n">
        <f aca="false">ОБЩИЙ!F1742</f>
        <v>82692</v>
      </c>
      <c r="K6" s="1083" t="s">
        <v>1123</v>
      </c>
      <c r="L6" s="982"/>
      <c r="M6" s="982"/>
      <c r="N6" s="982"/>
      <c r="O6" s="982"/>
      <c r="P6" s="982"/>
      <c r="Q6" s="982"/>
      <c r="R6" s="982"/>
      <c r="S6" s="982"/>
      <c r="T6" s="982"/>
      <c r="U6" s="982"/>
      <c r="V6" s="982"/>
      <c r="W6" s="982"/>
      <c r="X6" s="982"/>
      <c r="Y6" s="982"/>
      <c r="Z6" s="982"/>
      <c r="AA6" s="982"/>
      <c r="AB6" s="982"/>
      <c r="AC6" s="982"/>
    </row>
    <row r="7" s="940" customFormat="true" ht="15.6" hidden="false" customHeight="true" outlineLevel="0" collapsed="false">
      <c r="A7" s="1171" t="s">
        <v>37</v>
      </c>
      <c r="B7" s="1123" t="n">
        <f aca="false">ОБЩИЙ!F365</f>
        <v>200760</v>
      </c>
      <c r="C7" s="1123" t="n">
        <f aca="false">ОБЩИЙ!F427</f>
        <v>204396</v>
      </c>
      <c r="D7" s="1168" t="n">
        <f aca="false">ОБЩИЙ!F401</f>
        <v>242304</v>
      </c>
      <c r="E7" s="1164" t="n">
        <f aca="false">ОБЩИЙ!F459</f>
        <v>260856</v>
      </c>
      <c r="F7" s="1169" t="n">
        <f aca="false">ОБЩИЙ!F1123</f>
        <v>216912</v>
      </c>
      <c r="G7" s="1123" t="n">
        <f aca="false">ОБЩИЙ!F1160</f>
        <v>245232</v>
      </c>
      <c r="H7" s="1170" t="s">
        <v>639</v>
      </c>
      <c r="I7" s="848" t="n">
        <f aca="false">ОБЩИЙ!F1709</f>
        <v>130584</v>
      </c>
      <c r="J7" s="945" t="n">
        <f aca="false">ОБЩИЙ!F1743</f>
        <v>131340</v>
      </c>
      <c r="K7" s="1083" t="s">
        <v>1123</v>
      </c>
      <c r="L7" s="982"/>
      <c r="M7" s="98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82"/>
      <c r="AC7" s="982"/>
    </row>
    <row r="8" s="940" customFormat="true" ht="15.6" hidden="false" customHeight="true" outlineLevel="0" collapsed="false">
      <c r="A8" s="1171" t="s">
        <v>39</v>
      </c>
      <c r="B8" s="1123" t="n">
        <f aca="false">ОБЩИЙ!F366</f>
        <v>296412</v>
      </c>
      <c r="C8" s="1123" t="n">
        <f aca="false">ОБЩИЙ!F428</f>
        <v>311436</v>
      </c>
      <c r="D8" s="1168" t="n">
        <f aca="false">ОБЩИЙ!F402</f>
        <v>347844</v>
      </c>
      <c r="E8" s="1164" t="n">
        <f aca="false">ОБЩИЙ!F460</f>
        <v>371976</v>
      </c>
      <c r="F8" s="1169" t="n">
        <f aca="false">ОБЩИЙ!F1124</f>
        <v>317772</v>
      </c>
      <c r="G8" s="1123" t="n">
        <f aca="false">ОБЩИЙ!F1161</f>
        <v>358068</v>
      </c>
      <c r="H8" s="1170" t="s">
        <v>640</v>
      </c>
      <c r="I8" s="848" t="n">
        <f aca="false">ОБЩИЙ!F1710</f>
        <v>206976</v>
      </c>
      <c r="J8" s="945" t="n">
        <f aca="false">ОБЩИЙ!F1744</f>
        <v>210300</v>
      </c>
      <c r="K8" s="1083" t="s">
        <v>1123</v>
      </c>
      <c r="L8" s="982"/>
      <c r="M8" s="982"/>
      <c r="N8" s="982"/>
      <c r="O8" s="982"/>
      <c r="P8" s="982"/>
      <c r="Q8" s="982"/>
      <c r="R8" s="982"/>
      <c r="S8" s="982"/>
      <c r="T8" s="982"/>
      <c r="U8" s="982"/>
      <c r="V8" s="982"/>
      <c r="W8" s="982"/>
      <c r="X8" s="982"/>
      <c r="Y8" s="982"/>
      <c r="Z8" s="982"/>
      <c r="AA8" s="982"/>
      <c r="AB8" s="982"/>
      <c r="AC8" s="982"/>
    </row>
    <row r="9" s="940" customFormat="true" ht="15.6" hidden="false" customHeight="true" outlineLevel="0" collapsed="false">
      <c r="A9" s="1171" t="s">
        <v>1297</v>
      </c>
      <c r="B9" s="1123" t="n">
        <f aca="false">ОБЩИЙ!F367</f>
        <v>484800</v>
      </c>
      <c r="C9" s="1172" t="s">
        <v>1123</v>
      </c>
      <c r="D9" s="1173" t="s">
        <v>1123</v>
      </c>
      <c r="E9" s="1172" t="s">
        <v>1123</v>
      </c>
      <c r="F9" s="1169" t="n">
        <f aca="false">ОБЩИЙ!F1125</f>
        <v>519108</v>
      </c>
      <c r="G9" s="1174" t="s">
        <v>1123</v>
      </c>
      <c r="H9" s="1170" t="s">
        <v>641</v>
      </c>
      <c r="I9" s="848" t="n">
        <f aca="false">ОБЩИЙ!F1711</f>
        <v>325272</v>
      </c>
      <c r="J9" s="945" t="n">
        <f aca="false">ОБЩИЙ!F1745</f>
        <v>329220</v>
      </c>
      <c r="K9" s="1083" t="s">
        <v>1123</v>
      </c>
      <c r="L9" s="982"/>
      <c r="M9" s="982"/>
      <c r="N9" s="982"/>
      <c r="O9" s="982"/>
      <c r="P9" s="982"/>
      <c r="Q9" s="982"/>
      <c r="R9" s="982"/>
      <c r="S9" s="982"/>
      <c r="T9" s="982"/>
      <c r="U9" s="982"/>
      <c r="V9" s="982"/>
      <c r="W9" s="982"/>
      <c r="X9" s="982"/>
      <c r="Y9" s="982"/>
      <c r="Z9" s="982"/>
      <c r="AA9" s="982"/>
      <c r="AB9" s="982"/>
      <c r="AC9" s="982"/>
    </row>
    <row r="10" s="940" customFormat="true" ht="15.6" hidden="false" customHeight="true" outlineLevel="0" collapsed="false">
      <c r="A10" s="1175" t="s">
        <v>1298</v>
      </c>
      <c r="B10" s="1176" t="n">
        <f aca="false">ОБЩИЙ!F368</f>
        <v>772176</v>
      </c>
      <c r="C10" s="1177" t="s">
        <v>1123</v>
      </c>
      <c r="D10" s="1178" t="s">
        <v>1123</v>
      </c>
      <c r="E10" s="1177" t="s">
        <v>1123</v>
      </c>
      <c r="F10" s="1179" t="n">
        <f aca="false">ОБЩИЙ!F1126</f>
        <v>821496</v>
      </c>
      <c r="G10" s="1174" t="s">
        <v>1123</v>
      </c>
      <c r="H10" s="1170" t="s">
        <v>642</v>
      </c>
      <c r="I10" s="848" t="n">
        <f aca="false">ОБЩИЙ!F1712</f>
        <v>433284</v>
      </c>
      <c r="J10" s="945" t="n">
        <f aca="false">ОБЩИЙ!F1746</f>
        <v>437784</v>
      </c>
      <c r="K10" s="1083" t="s">
        <v>1123</v>
      </c>
      <c r="L10" s="982"/>
      <c r="M10" s="982"/>
      <c r="N10" s="982"/>
      <c r="O10" s="982"/>
      <c r="P10" s="982"/>
      <c r="Q10" s="982"/>
      <c r="R10" s="982"/>
      <c r="S10" s="982"/>
      <c r="T10" s="982"/>
      <c r="U10" s="982"/>
      <c r="V10" s="982"/>
      <c r="W10" s="982"/>
      <c r="X10" s="982"/>
      <c r="Y10" s="982"/>
      <c r="Z10" s="982"/>
      <c r="AA10" s="982"/>
      <c r="AB10" s="982"/>
      <c r="AC10" s="982"/>
    </row>
    <row r="11" s="940" customFormat="true" ht="15.6" hidden="false" customHeight="true" outlineLevel="0" collapsed="false">
      <c r="A11" s="1180" t="s">
        <v>1222</v>
      </c>
      <c r="B11" s="1119" t="n">
        <f aca="false">ОБЩИЙ!F369</f>
        <v>55428</v>
      </c>
      <c r="C11" s="1119" t="n">
        <f aca="false">ОБЩИЙ!F429</f>
        <v>64224</v>
      </c>
      <c r="D11" s="1181" t="s">
        <v>1123</v>
      </c>
      <c r="E11" s="1182" t="s">
        <v>1123</v>
      </c>
      <c r="F11" s="1163" t="n">
        <f aca="false">ОБЩИЙ!F1127</f>
        <v>63336</v>
      </c>
      <c r="G11" s="1119" t="n">
        <f aca="false">ОБЩИЙ!F1162</f>
        <v>74376</v>
      </c>
      <c r="H11" s="1170" t="s">
        <v>643</v>
      </c>
      <c r="I11" s="848" t="n">
        <f aca="false">ОБЩИЙ!F1713</f>
        <v>622992</v>
      </c>
      <c r="J11" s="945" t="n">
        <f aca="false">ОБЩИЙ!F1747</f>
        <v>616140</v>
      </c>
      <c r="K11" s="1083" t="s">
        <v>1123</v>
      </c>
      <c r="L11" s="982"/>
      <c r="M11" s="982"/>
      <c r="N11" s="982"/>
      <c r="O11" s="982"/>
      <c r="P11" s="982"/>
      <c r="Q11" s="982"/>
      <c r="R11" s="982"/>
      <c r="S11" s="982"/>
      <c r="T11" s="982"/>
      <c r="U11" s="982"/>
      <c r="V11" s="982"/>
      <c r="W11" s="982"/>
      <c r="X11" s="982"/>
      <c r="Y11" s="982"/>
      <c r="Z11" s="982"/>
      <c r="AA11" s="982"/>
      <c r="AB11" s="982"/>
      <c r="AC11" s="982"/>
    </row>
    <row r="12" s="940" customFormat="true" ht="15.6" hidden="false" customHeight="true" outlineLevel="0" collapsed="false">
      <c r="A12" s="1167" t="s">
        <v>1224</v>
      </c>
      <c r="B12" s="1164" t="n">
        <f aca="false">ОБЩИЙ!F370</f>
        <v>70056</v>
      </c>
      <c r="C12" s="1164" t="n">
        <f aca="false">ОБЩИЙ!F430</f>
        <v>72984</v>
      </c>
      <c r="D12" s="1168" t="n">
        <f aca="false">ОБЩИЙ!F403</f>
        <v>96696</v>
      </c>
      <c r="E12" s="1164" t="n">
        <f aca="false">ОБЩИЙ!F461</f>
        <v>106392</v>
      </c>
      <c r="F12" s="1168" t="n">
        <f aca="false">ОБЩИЙ!F1128</f>
        <v>79512</v>
      </c>
      <c r="G12" s="1123" t="n">
        <f aca="false">ОБЩИЙ!F1163</f>
        <v>92412</v>
      </c>
      <c r="H12" s="1183" t="s">
        <v>646</v>
      </c>
      <c r="I12" s="964" t="s">
        <v>1123</v>
      </c>
      <c r="J12" s="880" t="n">
        <f aca="false">ОБЩИЙ!F1748</f>
        <v>870408</v>
      </c>
      <c r="K12" s="1184" t="s">
        <v>1123</v>
      </c>
      <c r="L12" s="982"/>
      <c r="M12" s="982"/>
      <c r="N12" s="982"/>
      <c r="O12" s="982"/>
      <c r="P12" s="982"/>
      <c r="Q12" s="982"/>
      <c r="R12" s="982"/>
      <c r="S12" s="982"/>
      <c r="T12" s="982"/>
      <c r="U12" s="982"/>
      <c r="V12" s="982"/>
      <c r="W12" s="982"/>
      <c r="X12" s="982"/>
      <c r="Y12" s="982"/>
      <c r="Z12" s="982"/>
      <c r="AA12" s="982"/>
      <c r="AB12" s="982"/>
      <c r="AC12" s="982"/>
    </row>
    <row r="13" s="940" customFormat="true" ht="15.6" hidden="false" customHeight="true" outlineLevel="0" collapsed="false">
      <c r="A13" s="1171" t="s">
        <v>1131</v>
      </c>
      <c r="B13" s="1164" t="n">
        <f aca="false">ОБЩИЙ!F371</f>
        <v>97848</v>
      </c>
      <c r="C13" s="1164" t="n">
        <f aca="false">ОБЩИЙ!F431</f>
        <v>101100</v>
      </c>
      <c r="D13" s="1168" t="n">
        <f aca="false">ОБЩИЙ!F404</f>
        <v>127644</v>
      </c>
      <c r="E13" s="1164" t="n">
        <f aca="false">ОБЩИЙ!F462</f>
        <v>139080</v>
      </c>
      <c r="F13" s="1168" t="n">
        <f aca="false">ОБЩИЙ!F1129</f>
        <v>108000</v>
      </c>
      <c r="G13" s="1123" t="n">
        <f aca="false">ОБЩИЙ!F1164</f>
        <v>124728</v>
      </c>
      <c r="H13" s="1185" t="s">
        <v>76</v>
      </c>
      <c r="I13" s="1186" t="n">
        <f aca="false">ОБЩИЙ!F1714</f>
        <v>50784</v>
      </c>
      <c r="J13" s="966" t="n">
        <f aca="false">ОБЩИЙ!F1749</f>
        <v>54072</v>
      </c>
      <c r="K13" s="1187" t="n">
        <f aca="false">ОБЩИЙ!F1695</f>
        <v>37392</v>
      </c>
      <c r="L13" s="982"/>
      <c r="M13" s="982"/>
      <c r="N13" s="982"/>
      <c r="O13" s="982"/>
      <c r="P13" s="982"/>
      <c r="Q13" s="982"/>
      <c r="R13" s="982"/>
      <c r="S13" s="982"/>
      <c r="T13" s="982"/>
      <c r="U13" s="982"/>
      <c r="V13" s="982"/>
      <c r="W13" s="982"/>
      <c r="X13" s="982"/>
      <c r="Y13" s="982"/>
      <c r="Z13" s="982"/>
      <c r="AA13" s="982"/>
      <c r="AB13" s="982"/>
      <c r="AC13" s="982"/>
    </row>
    <row r="14" s="940" customFormat="true" ht="15.6" hidden="false" customHeight="true" outlineLevel="0" collapsed="false">
      <c r="A14" s="1171" t="s">
        <v>45</v>
      </c>
      <c r="B14" s="1164" t="n">
        <f aca="false">ОБЩИЙ!F372</f>
        <v>158652</v>
      </c>
      <c r="C14" s="1164" t="n">
        <f aca="false">ОБЩИЙ!F432</f>
        <v>162144</v>
      </c>
      <c r="D14" s="1168" t="n">
        <f aca="false">ОБЩИЙ!F405</f>
        <v>194820</v>
      </c>
      <c r="E14" s="1164" t="n">
        <f aca="false">ОБЩИЙ!F463</f>
        <v>209328</v>
      </c>
      <c r="F14" s="1168" t="n">
        <f aca="false">ОБЩИЙ!F1130</f>
        <v>172344</v>
      </c>
      <c r="G14" s="1123" t="n">
        <f aca="false">ОБЩИЙ!F1165</f>
        <v>195552</v>
      </c>
      <c r="H14" s="1170" t="s">
        <v>79</v>
      </c>
      <c r="I14" s="848" t="n">
        <f aca="false">ОБЩИЙ!F1715</f>
        <v>77568</v>
      </c>
      <c r="J14" s="946" t="n">
        <f aca="false">ОБЩИЙ!F1750</f>
        <v>81072</v>
      </c>
      <c r="K14" s="1188" t="n">
        <f aca="false">ОБЩИЙ!F1696</f>
        <v>58404</v>
      </c>
      <c r="L14" s="982"/>
      <c r="M14" s="982"/>
      <c r="N14" s="982"/>
      <c r="O14" s="982"/>
      <c r="P14" s="982"/>
      <c r="Q14" s="982"/>
      <c r="R14" s="982"/>
      <c r="S14" s="982"/>
      <c r="T14" s="982"/>
      <c r="U14" s="982"/>
      <c r="V14" s="982"/>
      <c r="W14" s="982"/>
      <c r="X14" s="982"/>
      <c r="Y14" s="982"/>
      <c r="Z14" s="982"/>
      <c r="AA14" s="982"/>
      <c r="AB14" s="982"/>
      <c r="AC14" s="982"/>
    </row>
    <row r="15" s="940" customFormat="true" ht="15.6" hidden="false" customHeight="true" outlineLevel="0" collapsed="false">
      <c r="A15" s="1171" t="s">
        <v>47</v>
      </c>
      <c r="B15" s="1164" t="n">
        <f aca="false">ОБЩИЙ!F373</f>
        <v>249840</v>
      </c>
      <c r="C15" s="1164" t="n">
        <f aca="false">ОБЩИЙ!F433</f>
        <v>263208</v>
      </c>
      <c r="D15" s="1168" t="n">
        <f aca="false">ОБЩИЙ!F406</f>
        <v>300336</v>
      </c>
      <c r="E15" s="1164" t="n">
        <f aca="false">ОБЩИЙ!F464</f>
        <v>322440</v>
      </c>
      <c r="F15" s="1168" t="n">
        <f aca="false">ОБЩИЙ!F1131</f>
        <v>269304</v>
      </c>
      <c r="G15" s="1123" t="n">
        <f aca="false">ОБЩИЙ!F1166</f>
        <v>304200</v>
      </c>
      <c r="H15" s="1170" t="s">
        <v>218</v>
      </c>
      <c r="I15" s="848" t="n">
        <f aca="false">ОБЩИЙ!F1716</f>
        <v>117936</v>
      </c>
      <c r="J15" s="946" t="n">
        <f aca="false">ОБЩИЙ!F1751</f>
        <v>124212</v>
      </c>
      <c r="K15" s="1080" t="n">
        <f aca="false">ОБЩИЙ!F1697</f>
        <v>101424</v>
      </c>
      <c r="L15" s="982"/>
      <c r="M15" s="982"/>
      <c r="N15" s="982"/>
      <c r="O15" s="982"/>
      <c r="P15" s="982"/>
      <c r="Q15" s="982"/>
      <c r="R15" s="982"/>
      <c r="S15" s="982"/>
      <c r="T15" s="982"/>
      <c r="U15" s="982"/>
      <c r="V15" s="982"/>
      <c r="W15" s="982"/>
      <c r="X15" s="982"/>
      <c r="Y15" s="982"/>
      <c r="Z15" s="982"/>
      <c r="AA15" s="982"/>
      <c r="AB15" s="982"/>
      <c r="AC15" s="982"/>
    </row>
    <row r="16" s="940" customFormat="true" ht="15.6" hidden="false" customHeight="true" outlineLevel="0" collapsed="false">
      <c r="A16" s="1171" t="s">
        <v>49</v>
      </c>
      <c r="B16" s="1164" t="n">
        <f aca="false">ОБЩИЙ!F374</f>
        <v>369528</v>
      </c>
      <c r="C16" s="1164" t="n">
        <f aca="false">ОБЩИЙ!F434</f>
        <v>387444</v>
      </c>
      <c r="D16" s="1168" t="n">
        <f aca="false">ОБЩИЙ!F407</f>
        <v>432060</v>
      </c>
      <c r="E16" s="1164" t="n">
        <f aca="false">ОБЩИЙ!F465</f>
        <v>460404</v>
      </c>
      <c r="F16" s="1168" t="n">
        <f aca="false">ОБЩИЙ!F1132</f>
        <v>395448</v>
      </c>
      <c r="G16" s="1123" t="n">
        <f aca="false">ОБЩИЙ!F1167</f>
        <v>444684</v>
      </c>
      <c r="H16" s="1170" t="s">
        <v>220</v>
      </c>
      <c r="I16" s="848" t="n">
        <f aca="false">ОБЩИЙ!F1717</f>
        <v>169644</v>
      </c>
      <c r="J16" s="946" t="n">
        <f aca="false">ОБЩИЙ!F1752</f>
        <v>176508</v>
      </c>
      <c r="K16" s="1080" t="n">
        <f aca="false">ОБЩИЙ!F1698</f>
        <v>148368</v>
      </c>
      <c r="L16" s="982"/>
      <c r="M16" s="982"/>
      <c r="N16" s="982"/>
      <c r="O16" s="982"/>
      <c r="P16" s="982"/>
      <c r="Q16" s="982"/>
      <c r="R16" s="982"/>
      <c r="S16" s="982"/>
      <c r="T16" s="982"/>
      <c r="U16" s="982"/>
      <c r="V16" s="982"/>
      <c r="W16" s="982"/>
      <c r="X16" s="982"/>
      <c r="Y16" s="982"/>
      <c r="Z16" s="982"/>
      <c r="AA16" s="982"/>
      <c r="AB16" s="982"/>
      <c r="AC16" s="982"/>
    </row>
    <row r="17" s="940" customFormat="true" ht="15.6" hidden="false" customHeight="true" outlineLevel="0" collapsed="false">
      <c r="A17" s="1171" t="s">
        <v>1299</v>
      </c>
      <c r="B17" s="1164" t="n">
        <f aca="false">ОБЩИЙ!F375</f>
        <v>605388</v>
      </c>
      <c r="C17" s="1164" t="n">
        <f aca="false">ОБЩИЙ!F435</f>
        <v>632148</v>
      </c>
      <c r="D17" s="1173" t="s">
        <v>1123</v>
      </c>
      <c r="E17" s="1172" t="s">
        <v>1123</v>
      </c>
      <c r="F17" s="1168" t="n">
        <f aca="false">ОБЩИЙ!F1133</f>
        <v>647256</v>
      </c>
      <c r="G17" s="1123" t="n">
        <f aca="false">ОБЩИЙ!F1168</f>
        <v>718884</v>
      </c>
      <c r="H17" s="1170" t="s">
        <v>85</v>
      </c>
      <c r="I17" s="848" t="n">
        <f aca="false">ОБЩИЙ!F1718</f>
        <v>274932</v>
      </c>
      <c r="J17" s="946" t="n">
        <f aca="false">ОБЩИЙ!F1753</f>
        <v>277284</v>
      </c>
      <c r="K17" s="1080" t="n">
        <f aca="false">ОБЩИЙ!F1699</f>
        <v>243288</v>
      </c>
      <c r="L17" s="981"/>
      <c r="M17" s="981"/>
      <c r="N17" s="981"/>
      <c r="O17" s="981"/>
      <c r="P17" s="981"/>
      <c r="Q17" s="981"/>
      <c r="R17" s="981"/>
      <c r="S17" s="981"/>
      <c r="T17" s="981"/>
      <c r="U17" s="981"/>
      <c r="V17" s="981"/>
      <c r="W17" s="981"/>
      <c r="X17" s="981"/>
      <c r="Y17" s="981"/>
      <c r="Z17" s="981"/>
      <c r="AA17" s="981"/>
      <c r="AB17" s="981"/>
      <c r="AC17" s="981"/>
      <c r="AD17" s="982"/>
      <c r="AE17" s="982"/>
      <c r="AF17" s="982"/>
      <c r="AG17" s="982"/>
      <c r="AH17" s="982"/>
      <c r="AI17" s="982"/>
      <c r="AJ17" s="982"/>
      <c r="AK17" s="982"/>
      <c r="AL17" s="982"/>
      <c r="AM17" s="982"/>
      <c r="AN17" s="982"/>
      <c r="AO17" s="982"/>
      <c r="AP17" s="982"/>
      <c r="AQ17" s="982"/>
      <c r="AR17" s="982"/>
      <c r="AS17" s="982"/>
      <c r="AT17" s="982"/>
      <c r="AU17" s="982"/>
      <c r="AV17" s="982"/>
      <c r="AW17" s="982"/>
      <c r="AX17" s="982"/>
      <c r="AY17" s="982"/>
      <c r="AZ17" s="982"/>
      <c r="BA17" s="982"/>
      <c r="BB17" s="982"/>
      <c r="BC17" s="982"/>
      <c r="BD17" s="982"/>
    </row>
    <row r="18" s="986" customFormat="true" ht="15.6" hidden="false" customHeight="true" outlineLevel="0" collapsed="false">
      <c r="A18" s="1175" t="s">
        <v>1300</v>
      </c>
      <c r="B18" s="1189" t="n">
        <f aca="false">ОБЩИЙ!F376</f>
        <v>965496</v>
      </c>
      <c r="C18" s="1177" t="s">
        <v>1123</v>
      </c>
      <c r="D18" s="1178" t="s">
        <v>1123</v>
      </c>
      <c r="E18" s="1177" t="s">
        <v>1123</v>
      </c>
      <c r="F18" s="1190" t="n">
        <f aca="false">ОБЩИЙ!F1134</f>
        <v>1023924</v>
      </c>
      <c r="G18" s="1174" t="s">
        <v>1123</v>
      </c>
      <c r="H18" s="1191" t="s">
        <v>87</v>
      </c>
      <c r="I18" s="1088" t="n">
        <f aca="false">ОБЩИЙ!F1719</f>
        <v>433152</v>
      </c>
      <c r="J18" s="971" t="n">
        <f aca="false">ОБЩИЙ!F1754</f>
        <v>440868</v>
      </c>
      <c r="K18" s="1090" t="s">
        <v>1123</v>
      </c>
      <c r="L18" s="984"/>
      <c r="M18" s="984"/>
      <c r="N18" s="984"/>
      <c r="O18" s="984"/>
      <c r="P18" s="984"/>
      <c r="Q18" s="984"/>
      <c r="R18" s="984"/>
      <c r="S18" s="984"/>
      <c r="T18" s="984"/>
      <c r="U18" s="984"/>
      <c r="V18" s="984"/>
      <c r="W18" s="984"/>
      <c r="X18" s="984"/>
      <c r="Y18" s="984"/>
      <c r="Z18" s="984"/>
      <c r="AA18" s="984"/>
      <c r="AB18" s="984"/>
      <c r="AC18" s="984"/>
      <c r="AD18" s="985"/>
      <c r="AE18" s="985"/>
      <c r="AF18" s="985"/>
      <c r="AG18" s="985"/>
      <c r="AH18" s="985"/>
      <c r="AI18" s="985"/>
      <c r="AJ18" s="985"/>
      <c r="AK18" s="985"/>
      <c r="AL18" s="985"/>
      <c r="AM18" s="985"/>
      <c r="AN18" s="985"/>
      <c r="AO18" s="985"/>
      <c r="AP18" s="985"/>
      <c r="AQ18" s="985"/>
      <c r="AR18" s="985"/>
      <c r="AS18" s="985"/>
      <c r="AT18" s="985"/>
      <c r="AU18" s="985"/>
      <c r="AV18" s="985"/>
      <c r="AW18" s="985"/>
      <c r="AX18" s="985"/>
      <c r="AY18" s="985"/>
      <c r="AZ18" s="985"/>
      <c r="BA18" s="985"/>
      <c r="BB18" s="985"/>
      <c r="BC18" s="985"/>
      <c r="BD18" s="985"/>
    </row>
    <row r="19" s="986" customFormat="true" ht="15.6" hidden="false" customHeight="true" outlineLevel="0" collapsed="false">
      <c r="A19" s="1192" t="s">
        <v>1244</v>
      </c>
      <c r="B19" s="1119" t="n">
        <f aca="false">ОБЩИЙ!F377</f>
        <v>77520</v>
      </c>
      <c r="C19" s="1119" t="n">
        <f aca="false">ОБЩИЙ!F436</f>
        <v>84348</v>
      </c>
      <c r="D19" s="1193" t="s">
        <v>1123</v>
      </c>
      <c r="E19" s="1162" t="s">
        <v>1123</v>
      </c>
      <c r="F19" s="1163" t="n">
        <f aca="false">ОБЩИЙ!F1135</f>
        <v>89988</v>
      </c>
      <c r="G19" s="1119" t="n">
        <f aca="false">ОБЩИЙ!F1169</f>
        <v>103524</v>
      </c>
      <c r="H19" s="1185" t="s">
        <v>89</v>
      </c>
      <c r="I19" s="1194" t="n">
        <f aca="false">ОБЩИЙ!F1720</f>
        <v>63276</v>
      </c>
      <c r="J19" s="937" t="n">
        <f aca="false">ОБЩИЙ!F1755</f>
        <v>72924</v>
      </c>
      <c r="K19" s="1187" t="n">
        <f aca="false">ОБЩИЙ!F1700</f>
        <v>55044</v>
      </c>
      <c r="L19" s="984"/>
      <c r="M19" s="984"/>
      <c r="N19" s="984"/>
      <c r="O19" s="984"/>
      <c r="P19" s="984"/>
      <c r="Q19" s="984"/>
      <c r="R19" s="984"/>
      <c r="S19" s="984"/>
      <c r="T19" s="984"/>
      <c r="U19" s="984"/>
      <c r="V19" s="984"/>
      <c r="W19" s="984"/>
      <c r="X19" s="984"/>
      <c r="Y19" s="984"/>
      <c r="Z19" s="984"/>
      <c r="AA19" s="984"/>
      <c r="AB19" s="984"/>
      <c r="AC19" s="984"/>
      <c r="AD19" s="985"/>
      <c r="AE19" s="985"/>
      <c r="AF19" s="985"/>
      <c r="AG19" s="985"/>
      <c r="AH19" s="985"/>
      <c r="AI19" s="985"/>
      <c r="AJ19" s="985"/>
      <c r="AK19" s="985"/>
      <c r="AL19" s="985"/>
      <c r="AM19" s="985"/>
      <c r="AN19" s="985"/>
      <c r="AO19" s="985"/>
      <c r="AP19" s="985"/>
      <c r="AQ19" s="985"/>
      <c r="AR19" s="985"/>
      <c r="AS19" s="985"/>
      <c r="AT19" s="985"/>
      <c r="AU19" s="985"/>
      <c r="AV19" s="985"/>
      <c r="AW19" s="985"/>
      <c r="AX19" s="985"/>
      <c r="AY19" s="985"/>
      <c r="AZ19" s="985"/>
      <c r="BA19" s="985"/>
      <c r="BB19" s="985"/>
      <c r="BC19" s="985"/>
      <c r="BD19" s="985"/>
    </row>
    <row r="20" s="986" customFormat="true" ht="15.6" hidden="false" customHeight="true" outlineLevel="0" collapsed="false">
      <c r="A20" s="1167" t="s">
        <v>1248</v>
      </c>
      <c r="B20" s="1123" t="n">
        <f aca="false">ОБЩИЙ!F378</f>
        <v>97992</v>
      </c>
      <c r="C20" s="1123" t="n">
        <f aca="false">ОБЩИЙ!F437</f>
        <v>100356</v>
      </c>
      <c r="D20" s="1168" t="n">
        <f aca="false">ОБЩИЙ!F408</f>
        <v>131796</v>
      </c>
      <c r="E20" s="1164" t="n">
        <f aca="false">ОБЩИЙ!F466</f>
        <v>143292</v>
      </c>
      <c r="F20" s="1169" t="n">
        <f aca="false">ОБЩИЙ!F1136</f>
        <v>109560</v>
      </c>
      <c r="G20" s="1123" t="n">
        <f aca="false">ОБЩИЙ!F1170</f>
        <v>125400</v>
      </c>
      <c r="H20" s="1170" t="s">
        <v>91</v>
      </c>
      <c r="I20" s="1195" t="n">
        <f aca="false">ОБЩИЙ!F1721</f>
        <v>98532</v>
      </c>
      <c r="J20" s="967" t="n">
        <f aca="false">ОБЩИЙ!F1756</f>
        <v>112380</v>
      </c>
      <c r="K20" s="1188" t="n">
        <f aca="false">ОБЩИЙ!F1701</f>
        <v>86496</v>
      </c>
      <c r="L20" s="984"/>
      <c r="M20" s="984"/>
      <c r="N20" s="984"/>
      <c r="O20" s="984"/>
      <c r="P20" s="984"/>
      <c r="Q20" s="984"/>
      <c r="R20" s="984"/>
      <c r="S20" s="984"/>
      <c r="T20" s="984"/>
      <c r="U20" s="984"/>
      <c r="V20" s="984"/>
      <c r="W20" s="984"/>
      <c r="X20" s="984"/>
      <c r="Y20" s="984"/>
      <c r="Z20" s="984"/>
      <c r="AA20" s="984"/>
      <c r="AB20" s="984"/>
      <c r="AC20" s="984"/>
      <c r="AD20" s="985"/>
      <c r="AE20" s="985"/>
      <c r="AF20" s="985"/>
      <c r="AG20" s="985"/>
      <c r="AH20" s="985"/>
      <c r="AI20" s="985"/>
      <c r="AJ20" s="985"/>
      <c r="AK20" s="985"/>
      <c r="AL20" s="985"/>
      <c r="AM20" s="985"/>
      <c r="AN20" s="985"/>
      <c r="AO20" s="985"/>
      <c r="AP20" s="985"/>
      <c r="AQ20" s="985"/>
      <c r="AR20" s="985"/>
      <c r="AS20" s="985"/>
      <c r="AT20" s="985"/>
      <c r="AU20" s="985"/>
      <c r="AV20" s="985"/>
      <c r="AW20" s="985"/>
      <c r="AX20" s="985"/>
      <c r="AY20" s="985"/>
      <c r="AZ20" s="985"/>
      <c r="BA20" s="985"/>
      <c r="BB20" s="985"/>
      <c r="BC20" s="985"/>
      <c r="BD20" s="985"/>
    </row>
    <row r="21" s="986" customFormat="true" ht="15.6" hidden="false" customHeight="true" outlineLevel="0" collapsed="false">
      <c r="A21" s="1196" t="s">
        <v>1252</v>
      </c>
      <c r="B21" s="1123" t="n">
        <f aca="false">ОБЩИЙ!F379</f>
        <v>135744</v>
      </c>
      <c r="C21" s="1123" t="n">
        <f aca="false">ОБЩИЙ!F438</f>
        <v>138036</v>
      </c>
      <c r="D21" s="1168" t="n">
        <f aca="false">ОБЩИЙ!F409</f>
        <v>174420</v>
      </c>
      <c r="E21" s="1164" t="n">
        <f aca="false">ОБЩИЙ!F467</f>
        <v>188004</v>
      </c>
      <c r="F21" s="1169" t="n">
        <f aca="false">ОБЩИЙ!F1137</f>
        <v>149652</v>
      </c>
      <c r="G21" s="1123" t="n">
        <f aca="false">ОБЩИЙ!F1171</f>
        <v>170220</v>
      </c>
      <c r="H21" s="1170" t="s">
        <v>104</v>
      </c>
      <c r="I21" s="784" t="n">
        <f aca="false">ОБЩИЙ!F1722</f>
        <v>166968</v>
      </c>
      <c r="J21" s="967" t="n">
        <f aca="false">ОБЩИЙ!F1757</f>
        <v>173640</v>
      </c>
      <c r="K21" s="1080" t="n">
        <f aca="false">ОБЩИЙ!F1702</f>
        <v>150768</v>
      </c>
      <c r="L21" s="984"/>
      <c r="M21" s="984"/>
      <c r="N21" s="984"/>
      <c r="O21" s="984"/>
      <c r="P21" s="984"/>
      <c r="Q21" s="984"/>
      <c r="R21" s="984"/>
      <c r="S21" s="984"/>
      <c r="T21" s="984"/>
      <c r="U21" s="984"/>
      <c r="V21" s="984"/>
      <c r="W21" s="984"/>
      <c r="X21" s="984"/>
      <c r="Y21" s="984"/>
      <c r="Z21" s="984"/>
      <c r="AA21" s="984"/>
      <c r="AB21" s="984"/>
      <c r="AC21" s="984"/>
      <c r="AD21" s="985"/>
      <c r="AE21" s="985"/>
      <c r="AF21" s="985"/>
      <c r="AG21" s="985"/>
      <c r="AH21" s="985"/>
      <c r="AI21" s="985"/>
      <c r="AJ21" s="985"/>
      <c r="AK21" s="985"/>
      <c r="AL21" s="985"/>
      <c r="AM21" s="985"/>
      <c r="AN21" s="985"/>
      <c r="AO21" s="985"/>
      <c r="AP21" s="985"/>
      <c r="AQ21" s="985"/>
      <c r="AR21" s="985"/>
      <c r="AS21" s="985"/>
      <c r="AT21" s="985"/>
      <c r="AU21" s="985"/>
      <c r="AV21" s="985"/>
      <c r="AW21" s="985"/>
      <c r="AX21" s="985"/>
      <c r="AY21" s="985"/>
      <c r="AZ21" s="985"/>
      <c r="BA21" s="985"/>
      <c r="BB21" s="985"/>
      <c r="BC21" s="985"/>
      <c r="BD21" s="985"/>
    </row>
    <row r="22" s="986" customFormat="true" ht="15.6" hidden="false" customHeight="true" outlineLevel="0" collapsed="false">
      <c r="A22" s="1196" t="s">
        <v>1263</v>
      </c>
      <c r="B22" s="1123" t="n">
        <f aca="false">ОБЩИЙ!F380</f>
        <v>219336</v>
      </c>
      <c r="C22" s="1123" t="n">
        <f aca="false">ОБЩИЙ!F439</f>
        <v>223104</v>
      </c>
      <c r="D22" s="1168" t="n">
        <f aca="false">ОБЩИЙ!F410</f>
        <v>268020</v>
      </c>
      <c r="E22" s="1164" t="n">
        <f aca="false">ОБЩИЙ!F468</f>
        <v>286080</v>
      </c>
      <c r="F22" s="1169" t="n">
        <f aca="false">ОБЩИЙ!F1138</f>
        <v>238152</v>
      </c>
      <c r="G22" s="1123" t="n">
        <f aca="false">ОБЩИЙ!F1172</f>
        <v>268980</v>
      </c>
      <c r="H22" s="1170" t="s">
        <v>106</v>
      </c>
      <c r="I22" s="784" t="n">
        <f aca="false">ОБЩИЙ!F1723</f>
        <v>242496</v>
      </c>
      <c r="J22" s="967" t="n">
        <f aca="false">ОБЩИЙ!F1758</f>
        <v>249912</v>
      </c>
      <c r="K22" s="1080" t="n">
        <f aca="false">ОБЩИЙ!F1703</f>
        <v>221100</v>
      </c>
      <c r="L22" s="984"/>
      <c r="M22" s="984"/>
      <c r="N22" s="984"/>
      <c r="O22" s="984"/>
      <c r="P22" s="984"/>
      <c r="Q22" s="984"/>
      <c r="R22" s="984"/>
      <c r="S22" s="984"/>
      <c r="T22" s="984"/>
      <c r="U22" s="984"/>
      <c r="V22" s="984"/>
      <c r="W22" s="984"/>
      <c r="X22" s="984"/>
      <c r="Y22" s="984"/>
      <c r="Z22" s="984"/>
      <c r="AA22" s="984"/>
      <c r="AB22" s="984"/>
      <c r="AC22" s="984"/>
      <c r="AD22" s="985"/>
      <c r="AE22" s="985"/>
      <c r="AF22" s="985"/>
      <c r="AG22" s="985"/>
      <c r="AH22" s="985"/>
      <c r="AI22" s="985"/>
      <c r="AJ22" s="985"/>
      <c r="AK22" s="985"/>
      <c r="AL22" s="985"/>
      <c r="AM22" s="985"/>
      <c r="AN22" s="985"/>
      <c r="AO22" s="985"/>
      <c r="AP22" s="985"/>
      <c r="AQ22" s="985"/>
      <c r="AR22" s="985"/>
      <c r="AS22" s="985"/>
      <c r="AT22" s="985"/>
      <c r="AU22" s="985"/>
      <c r="AV22" s="985"/>
      <c r="AW22" s="985"/>
      <c r="AX22" s="985"/>
      <c r="AY22" s="985"/>
      <c r="AZ22" s="985"/>
      <c r="BA22" s="985"/>
      <c r="BB22" s="985"/>
      <c r="BC22" s="985"/>
      <c r="BD22" s="985"/>
    </row>
    <row r="23" s="986" customFormat="true" ht="15.6" hidden="false" customHeight="true" outlineLevel="0" collapsed="false">
      <c r="A23" s="1196" t="s">
        <v>1268</v>
      </c>
      <c r="B23" s="1123" t="n">
        <f aca="false">ОБЩИЙ!F381</f>
        <v>346716</v>
      </c>
      <c r="C23" s="1123" t="n">
        <f aca="false">ОБЩИЙ!F440</f>
        <v>363540</v>
      </c>
      <c r="D23" s="1168" t="n">
        <f aca="false">ОБЩИЙ!F411</f>
        <v>414936</v>
      </c>
      <c r="E23" s="1164" t="n">
        <f aca="false">ОБЩИЙ!F469</f>
        <v>442164</v>
      </c>
      <c r="F23" s="1169" t="n">
        <f aca="false">ОБЩИЙ!F1139</f>
        <v>373608</v>
      </c>
      <c r="G23" s="1123" t="n">
        <f aca="false">ОБЩИЙ!F1173</f>
        <v>420108</v>
      </c>
      <c r="H23" s="1170" t="s">
        <v>97</v>
      </c>
      <c r="I23" s="784" t="n">
        <f aca="false">ОБЩИЙ!F1724</f>
        <v>395508</v>
      </c>
      <c r="J23" s="967" t="n">
        <f aca="false">ОБЩИЙ!F1759</f>
        <v>398184</v>
      </c>
      <c r="K23" s="1080" t="n">
        <f aca="false">ОБЩИЙ!F1704</f>
        <v>363072</v>
      </c>
      <c r="L23" s="984"/>
      <c r="M23" s="984"/>
      <c r="N23" s="984"/>
      <c r="O23" s="984"/>
      <c r="P23" s="984"/>
      <c r="Q23" s="984"/>
      <c r="R23" s="984"/>
      <c r="S23" s="984"/>
      <c r="T23" s="984"/>
      <c r="U23" s="984"/>
      <c r="V23" s="984"/>
      <c r="W23" s="984"/>
      <c r="X23" s="984"/>
      <c r="Y23" s="984"/>
      <c r="Z23" s="984"/>
      <c r="AA23" s="984"/>
      <c r="AB23" s="984"/>
      <c r="AC23" s="984"/>
      <c r="AD23" s="985"/>
      <c r="AE23" s="985"/>
      <c r="AF23" s="985"/>
      <c r="AG23" s="985"/>
      <c r="AH23" s="985"/>
      <c r="AI23" s="985"/>
      <c r="AJ23" s="985"/>
      <c r="AK23" s="985"/>
      <c r="AL23" s="985"/>
      <c r="AM23" s="985"/>
      <c r="AN23" s="985"/>
      <c r="AO23" s="985"/>
      <c r="AP23" s="985"/>
      <c r="AQ23" s="985"/>
      <c r="AR23" s="985"/>
      <c r="AS23" s="985"/>
      <c r="AT23" s="985"/>
      <c r="AU23" s="985"/>
      <c r="AV23" s="985"/>
      <c r="AW23" s="985"/>
      <c r="AX23" s="985"/>
      <c r="AY23" s="985"/>
      <c r="AZ23" s="985"/>
      <c r="BA23" s="985"/>
      <c r="BB23" s="985"/>
      <c r="BC23" s="985"/>
      <c r="BD23" s="985"/>
    </row>
    <row r="24" s="986" customFormat="true" ht="15.6" hidden="false" customHeight="true" outlineLevel="0" collapsed="false">
      <c r="A24" s="1197" t="s">
        <v>1272</v>
      </c>
      <c r="B24" s="1189" t="n">
        <f aca="false">ОБЩИЙ!F382</f>
        <v>514380</v>
      </c>
      <c r="C24" s="1189" t="n">
        <f aca="false">ОБЩИЙ!F441</f>
        <v>535164</v>
      </c>
      <c r="D24" s="1168" t="n">
        <f aca="false">ОБЩИЙ!F412</f>
        <v>598788</v>
      </c>
      <c r="E24" s="1164" t="n">
        <f aca="false">ОБЩИЙ!F470</f>
        <v>634920</v>
      </c>
      <c r="F24" s="1190" t="n">
        <f aca="false">ОБЩИЙ!F1140</f>
        <v>550344</v>
      </c>
      <c r="G24" s="1176" t="n">
        <f aca="false">ОБЩИЙ!F1174</f>
        <v>614196</v>
      </c>
      <c r="H24" s="1191" t="s">
        <v>99</v>
      </c>
      <c r="I24" s="1198" t="n">
        <f aca="false">ОБЩИЙ!F1725</f>
        <v>625476</v>
      </c>
      <c r="J24" s="971" t="n">
        <f aca="false">ОБЩИЙ!F1760</f>
        <v>635856</v>
      </c>
      <c r="K24" s="1090" t="s">
        <v>1123</v>
      </c>
      <c r="L24" s="984"/>
      <c r="M24" s="984"/>
      <c r="N24" s="984"/>
      <c r="O24" s="984"/>
      <c r="P24" s="984"/>
      <c r="Q24" s="984"/>
      <c r="R24" s="984"/>
      <c r="S24" s="984"/>
      <c r="T24" s="984"/>
      <c r="U24" s="984"/>
      <c r="V24" s="984"/>
      <c r="W24" s="984"/>
      <c r="X24" s="984"/>
      <c r="Y24" s="984"/>
      <c r="Z24" s="984"/>
      <c r="AA24" s="984"/>
      <c r="AB24" s="984"/>
      <c r="AC24" s="984"/>
      <c r="AD24" s="985"/>
      <c r="AE24" s="985"/>
      <c r="AF24" s="985"/>
      <c r="AG24" s="985"/>
      <c r="AH24" s="985"/>
      <c r="AI24" s="985"/>
      <c r="AJ24" s="985"/>
      <c r="AK24" s="985"/>
      <c r="AL24" s="985"/>
      <c r="AM24" s="985"/>
      <c r="AN24" s="985"/>
      <c r="AO24" s="985"/>
      <c r="AP24" s="985"/>
      <c r="AQ24" s="985"/>
      <c r="AR24" s="985"/>
      <c r="AS24" s="985"/>
      <c r="AT24" s="985"/>
      <c r="AU24" s="985"/>
      <c r="AV24" s="985"/>
      <c r="AW24" s="985"/>
      <c r="AX24" s="985"/>
      <c r="AY24" s="985"/>
      <c r="AZ24" s="985"/>
      <c r="BA24" s="985"/>
      <c r="BB24" s="985"/>
      <c r="BC24" s="985"/>
      <c r="BD24" s="985"/>
    </row>
    <row r="25" s="986" customFormat="true" ht="15.6" hidden="false" customHeight="true" outlineLevel="0" collapsed="false">
      <c r="A25" s="1199" t="s">
        <v>1245</v>
      </c>
      <c r="B25" s="1119" t="n">
        <f aca="false">ОБЩИЙ!F383</f>
        <v>109836</v>
      </c>
      <c r="C25" s="1200" t="n">
        <f aca="false">ОБЩИЙ!F442</f>
        <v>117516</v>
      </c>
      <c r="D25" s="1193" t="s">
        <v>1123</v>
      </c>
      <c r="E25" s="1162" t="s">
        <v>1123</v>
      </c>
      <c r="F25" s="1163" t="n">
        <f aca="false">ОБЩИЙ!F1141</f>
        <v>125988</v>
      </c>
      <c r="G25" s="1119" t="n">
        <f aca="false">ОБЩИЙ!F1175</f>
        <v>143856</v>
      </c>
      <c r="H25" s="1185" t="s">
        <v>110</v>
      </c>
      <c r="I25" s="1099" t="n">
        <f aca="false">ОБЩИЙ!F1726</f>
        <v>89460</v>
      </c>
      <c r="J25" s="967" t="n">
        <f aca="false">ОБЩИЙ!F1761</f>
        <v>93696</v>
      </c>
      <c r="K25" s="1201" t="s">
        <v>1123</v>
      </c>
      <c r="L25" s="984"/>
      <c r="M25" s="984"/>
      <c r="N25" s="984"/>
      <c r="O25" s="984"/>
      <c r="P25" s="984"/>
      <c r="Q25" s="984"/>
      <c r="R25" s="984"/>
      <c r="S25" s="984"/>
      <c r="T25" s="984"/>
      <c r="U25" s="984"/>
      <c r="V25" s="984"/>
      <c r="W25" s="984"/>
      <c r="X25" s="984"/>
      <c r="Y25" s="984"/>
      <c r="Z25" s="984"/>
      <c r="AA25" s="984"/>
      <c r="AB25" s="984"/>
      <c r="AC25" s="984"/>
      <c r="AD25" s="985"/>
      <c r="AE25" s="985"/>
      <c r="AF25" s="985"/>
      <c r="AG25" s="985"/>
      <c r="AH25" s="985"/>
      <c r="AI25" s="985"/>
      <c r="AJ25" s="985"/>
      <c r="AK25" s="985"/>
      <c r="AL25" s="985"/>
      <c r="AM25" s="985"/>
      <c r="AN25" s="985"/>
      <c r="AO25" s="985"/>
      <c r="AP25" s="985"/>
      <c r="AQ25" s="985"/>
      <c r="AR25" s="985"/>
      <c r="AS25" s="985"/>
      <c r="AT25" s="985"/>
      <c r="AU25" s="985"/>
      <c r="AV25" s="985"/>
      <c r="AW25" s="985"/>
      <c r="AX25" s="985"/>
      <c r="AY25" s="985"/>
      <c r="AZ25" s="985"/>
      <c r="BA25" s="985"/>
      <c r="BB25" s="985"/>
      <c r="BC25" s="985"/>
      <c r="BD25" s="985"/>
    </row>
    <row r="26" s="986" customFormat="true" ht="15.6" hidden="false" customHeight="true" outlineLevel="0" collapsed="false">
      <c r="A26" s="1202" t="s">
        <v>1249</v>
      </c>
      <c r="B26" s="1123" t="n">
        <f aca="false">ОБЩИЙ!F384</f>
        <v>138048</v>
      </c>
      <c r="C26" s="1203" t="n">
        <f aca="false">ОБЩИЙ!F443</f>
        <v>142968</v>
      </c>
      <c r="D26" s="1168" t="n">
        <f aca="false">ОБЩИЙ!F413</f>
        <v>183816</v>
      </c>
      <c r="E26" s="1164" t="n">
        <f aca="false">ОБЩИЙ!F471</f>
        <v>202896</v>
      </c>
      <c r="F26" s="1169" t="n">
        <f aca="false">ОБЩИЙ!F1142</f>
        <v>153924</v>
      </c>
      <c r="G26" s="1123" t="n">
        <f aca="false">ОБЩИЙ!F1176</f>
        <v>175116</v>
      </c>
      <c r="H26" s="1170" t="s">
        <v>112</v>
      </c>
      <c r="I26" s="784" t="n">
        <f aca="false">ОБЩИЙ!F1727</f>
        <v>140688</v>
      </c>
      <c r="J26" s="967" t="n">
        <f aca="false">ОБЩИЙ!F1762</f>
        <v>145464</v>
      </c>
      <c r="K26" s="1083" t="s">
        <v>1123</v>
      </c>
      <c r="L26" s="984"/>
      <c r="M26" s="984"/>
      <c r="N26" s="984"/>
      <c r="O26" s="984"/>
      <c r="P26" s="984"/>
      <c r="Q26" s="984"/>
      <c r="R26" s="984"/>
      <c r="S26" s="984"/>
      <c r="T26" s="984"/>
      <c r="U26" s="984"/>
      <c r="V26" s="984"/>
      <c r="W26" s="984"/>
      <c r="X26" s="984"/>
      <c r="Y26" s="984"/>
      <c r="Z26" s="984"/>
      <c r="AA26" s="984"/>
      <c r="AB26" s="984"/>
      <c r="AC26" s="984"/>
      <c r="AD26" s="985"/>
      <c r="AE26" s="985"/>
      <c r="AF26" s="985"/>
      <c r="AG26" s="985"/>
      <c r="AH26" s="985"/>
      <c r="AI26" s="985"/>
      <c r="AJ26" s="985"/>
      <c r="AK26" s="985"/>
      <c r="AL26" s="985"/>
      <c r="AM26" s="985"/>
      <c r="AN26" s="985"/>
      <c r="AO26" s="985"/>
      <c r="AP26" s="985"/>
      <c r="AQ26" s="985"/>
      <c r="AR26" s="985"/>
      <c r="AS26" s="985"/>
      <c r="AT26" s="985"/>
      <c r="AU26" s="985"/>
      <c r="AV26" s="985"/>
      <c r="AW26" s="985"/>
      <c r="AX26" s="985"/>
      <c r="AY26" s="985"/>
      <c r="AZ26" s="985"/>
      <c r="BA26" s="985"/>
      <c r="BB26" s="985"/>
      <c r="BC26" s="985"/>
      <c r="BD26" s="985"/>
    </row>
    <row r="27" s="986" customFormat="true" ht="15.6" hidden="false" customHeight="true" outlineLevel="0" collapsed="false">
      <c r="A27" s="1204" t="s">
        <v>1253</v>
      </c>
      <c r="B27" s="1123" t="n">
        <f aca="false">ОБЩИЙ!F385</f>
        <v>191952</v>
      </c>
      <c r="C27" s="1203" t="n">
        <f aca="false">ОБЩИЙ!F444</f>
        <v>197616</v>
      </c>
      <c r="D27" s="1168" t="n">
        <f aca="false">ОБЩИЙ!F414</f>
        <v>243336</v>
      </c>
      <c r="E27" s="1164" t="n">
        <f aca="false">ОБЩИЙ!F472</f>
        <v>264240</v>
      </c>
      <c r="F27" s="1169" t="n">
        <f aca="false">ОБЩИЙ!F1143</f>
        <v>211128</v>
      </c>
      <c r="G27" s="1123" t="n">
        <f aca="false">ОБЩИЙ!F1177</f>
        <v>238944</v>
      </c>
      <c r="H27" s="1170" t="s">
        <v>309</v>
      </c>
      <c r="I27" s="784" t="n">
        <f aca="false">ОБЩИЙ!F1728</f>
        <v>217680</v>
      </c>
      <c r="J27" s="967" t="n">
        <f aca="false">ОБЩИЙ!F1763</f>
        <v>225684</v>
      </c>
      <c r="K27" s="1083" t="s">
        <v>1123</v>
      </c>
      <c r="L27" s="984"/>
      <c r="M27" s="984"/>
      <c r="N27" s="984"/>
      <c r="O27" s="984"/>
      <c r="P27" s="984"/>
      <c r="Q27" s="984"/>
      <c r="R27" s="984"/>
      <c r="S27" s="984"/>
      <c r="T27" s="984"/>
      <c r="U27" s="984"/>
      <c r="V27" s="984"/>
      <c r="W27" s="984"/>
      <c r="X27" s="984"/>
      <c r="Y27" s="984"/>
      <c r="Z27" s="984"/>
      <c r="AA27" s="984"/>
      <c r="AB27" s="984"/>
      <c r="AC27" s="984"/>
      <c r="AD27" s="985"/>
      <c r="AE27" s="985"/>
      <c r="AF27" s="985"/>
      <c r="AG27" s="985"/>
      <c r="AH27" s="985"/>
      <c r="AI27" s="985"/>
      <c r="AJ27" s="985"/>
      <c r="AK27" s="985"/>
      <c r="AL27" s="985"/>
      <c r="AM27" s="985"/>
      <c r="AN27" s="985"/>
      <c r="AO27" s="985"/>
      <c r="AP27" s="985"/>
      <c r="AQ27" s="985"/>
      <c r="AR27" s="985"/>
      <c r="AS27" s="985"/>
      <c r="AT27" s="985"/>
      <c r="AU27" s="985"/>
      <c r="AV27" s="985"/>
      <c r="AW27" s="985"/>
      <c r="AX27" s="985"/>
      <c r="AY27" s="985"/>
      <c r="AZ27" s="985"/>
      <c r="BA27" s="985"/>
      <c r="BB27" s="985"/>
      <c r="BC27" s="985"/>
      <c r="BD27" s="985"/>
    </row>
    <row r="28" s="986" customFormat="true" ht="15.6" hidden="false" customHeight="true" outlineLevel="0" collapsed="false">
      <c r="A28" s="1204" t="s">
        <v>1264</v>
      </c>
      <c r="B28" s="1123" t="n">
        <f aca="false">ОБЩИЙ!F386</f>
        <v>310632</v>
      </c>
      <c r="C28" s="1203" t="n">
        <f aca="false">ОБЩИЙ!F445</f>
        <v>329640</v>
      </c>
      <c r="D28" s="1168" t="n">
        <f aca="false">ОБЩИЙ!F415</f>
        <v>395556</v>
      </c>
      <c r="E28" s="1164" t="n">
        <f aca="false">ОБЩИЙ!F473</f>
        <v>404376</v>
      </c>
      <c r="F28" s="1169" t="n">
        <f aca="false">ОБЩИЙ!F1144</f>
        <v>336768</v>
      </c>
      <c r="G28" s="1123" t="n">
        <f aca="false">ОБЩИЙ!F1178</f>
        <v>379896</v>
      </c>
      <c r="H28" s="1170" t="s">
        <v>310</v>
      </c>
      <c r="I28" s="784" t="n">
        <f aca="false">ОБЩИЙ!F1729</f>
        <v>317652</v>
      </c>
      <c r="J28" s="967" t="n">
        <f aca="false">ОБЩИЙ!F1764</f>
        <v>326640</v>
      </c>
      <c r="K28" s="1083" t="s">
        <v>1123</v>
      </c>
      <c r="L28" s="984"/>
      <c r="M28" s="984"/>
      <c r="N28" s="984"/>
      <c r="O28" s="984"/>
      <c r="P28" s="984"/>
      <c r="Q28" s="984"/>
      <c r="R28" s="984"/>
      <c r="S28" s="984"/>
      <c r="T28" s="984"/>
      <c r="U28" s="984"/>
      <c r="V28" s="984"/>
      <c r="W28" s="984"/>
      <c r="X28" s="984"/>
      <c r="Y28" s="984"/>
      <c r="Z28" s="984"/>
      <c r="AA28" s="984"/>
      <c r="AB28" s="984"/>
      <c r="AC28" s="984"/>
      <c r="AD28" s="985"/>
      <c r="AE28" s="985"/>
      <c r="AF28" s="985"/>
      <c r="AG28" s="985"/>
      <c r="AH28" s="985"/>
      <c r="AI28" s="985"/>
      <c r="AJ28" s="985"/>
      <c r="AK28" s="985"/>
      <c r="AL28" s="985"/>
      <c r="AM28" s="985"/>
      <c r="AN28" s="985"/>
      <c r="AO28" s="985"/>
      <c r="AP28" s="985"/>
      <c r="AQ28" s="985"/>
      <c r="AR28" s="985"/>
      <c r="AS28" s="985"/>
      <c r="AT28" s="985"/>
      <c r="AU28" s="985"/>
      <c r="AV28" s="985"/>
      <c r="AW28" s="985"/>
      <c r="AX28" s="985"/>
      <c r="AY28" s="985"/>
      <c r="AZ28" s="985"/>
      <c r="BA28" s="985"/>
      <c r="BB28" s="985"/>
      <c r="BC28" s="985"/>
      <c r="BD28" s="985"/>
    </row>
    <row r="29" s="986" customFormat="true" ht="15.6" hidden="false" customHeight="true" outlineLevel="0" collapsed="false">
      <c r="A29" s="1205" t="s">
        <v>1269</v>
      </c>
      <c r="B29" s="1189" t="n">
        <f aca="false">ОБЩИЙ!F387</f>
        <v>490440</v>
      </c>
      <c r="C29" s="1206" t="s">
        <v>1123</v>
      </c>
      <c r="D29" s="1178" t="s">
        <v>1123</v>
      </c>
      <c r="E29" s="1177" t="s">
        <v>1123</v>
      </c>
      <c r="F29" s="1190" t="n">
        <f aca="false">ОБЩИЙ!F1145</f>
        <v>527976</v>
      </c>
      <c r="G29" s="1207" t="s">
        <v>1123</v>
      </c>
      <c r="H29" s="1170" t="s">
        <v>311</v>
      </c>
      <c r="I29" s="784" t="n">
        <f aca="false">ОБЩИЙ!F1730</f>
        <v>519180</v>
      </c>
      <c r="J29" s="967" t="n">
        <f aca="false">ОБЩИЙ!F1765</f>
        <v>523236</v>
      </c>
      <c r="K29" s="1083" t="s">
        <v>1123</v>
      </c>
      <c r="L29" s="984"/>
      <c r="M29" s="984"/>
      <c r="N29" s="984"/>
      <c r="O29" s="984"/>
      <c r="P29" s="984"/>
      <c r="Q29" s="984"/>
      <c r="R29" s="984"/>
      <c r="S29" s="984"/>
      <c r="T29" s="984"/>
      <c r="U29" s="984"/>
      <c r="V29" s="984"/>
      <c r="W29" s="984"/>
      <c r="X29" s="984"/>
      <c r="Y29" s="984"/>
      <c r="Z29" s="984"/>
      <c r="AA29" s="984"/>
      <c r="AB29" s="984"/>
      <c r="AC29" s="984"/>
      <c r="AD29" s="985"/>
      <c r="AE29" s="985"/>
      <c r="AF29" s="985"/>
      <c r="AG29" s="985"/>
      <c r="AH29" s="985"/>
      <c r="AI29" s="985"/>
      <c r="AJ29" s="985"/>
      <c r="AK29" s="985"/>
      <c r="AL29" s="985"/>
      <c r="AM29" s="985"/>
      <c r="AN29" s="985"/>
      <c r="AO29" s="985"/>
      <c r="AP29" s="985"/>
      <c r="AQ29" s="985"/>
      <c r="AR29" s="985"/>
      <c r="AS29" s="985"/>
      <c r="AT29" s="985"/>
      <c r="AU29" s="985"/>
      <c r="AV29" s="985"/>
      <c r="AW29" s="985"/>
      <c r="AX29" s="985"/>
      <c r="AY29" s="985"/>
      <c r="AZ29" s="985"/>
      <c r="BA29" s="985"/>
      <c r="BB29" s="985"/>
      <c r="BC29" s="985"/>
      <c r="BD29" s="985"/>
    </row>
    <row r="30" s="986" customFormat="true" ht="15.6" hidden="false" customHeight="true" outlineLevel="0" collapsed="false">
      <c r="A30" s="1199" t="s">
        <v>1246</v>
      </c>
      <c r="B30" s="1119" t="n">
        <f aca="false">ОБЩИЙ!F388</f>
        <v>153228</v>
      </c>
      <c r="C30" s="1200" t="n">
        <f aca="false">ОБЩИЙ!F446</f>
        <v>164208</v>
      </c>
      <c r="D30" s="1193" t="s">
        <v>1123</v>
      </c>
      <c r="E30" s="1162" t="s">
        <v>1123</v>
      </c>
      <c r="F30" s="1163" t="n">
        <f aca="false">ОБЩИЙ!F1146</f>
        <v>174216</v>
      </c>
      <c r="G30" s="1119" t="n">
        <f aca="false">ОБЩИЙ!F1179</f>
        <v>199224</v>
      </c>
      <c r="H30" s="1191" t="s">
        <v>312</v>
      </c>
      <c r="I30" s="1198" t="n">
        <f aca="false">ОБЩИЙ!F1731</f>
        <v>822984</v>
      </c>
      <c r="J30" s="971" t="n">
        <f aca="false">ОБЩИЙ!F1766</f>
        <v>837984</v>
      </c>
      <c r="K30" s="1090" t="s">
        <v>1123</v>
      </c>
      <c r="L30" s="984"/>
      <c r="M30" s="984"/>
      <c r="N30" s="984"/>
      <c r="O30" s="984"/>
      <c r="P30" s="984"/>
      <c r="Q30" s="984"/>
      <c r="R30" s="984"/>
      <c r="S30" s="984"/>
      <c r="T30" s="984"/>
      <c r="U30" s="984"/>
      <c r="V30" s="984"/>
      <c r="W30" s="984"/>
      <c r="X30" s="984"/>
      <c r="Y30" s="984"/>
      <c r="Z30" s="984"/>
      <c r="AA30" s="984"/>
      <c r="AB30" s="984"/>
      <c r="AC30" s="984"/>
      <c r="AD30" s="985"/>
      <c r="AE30" s="985"/>
      <c r="AF30" s="985"/>
      <c r="AG30" s="985"/>
      <c r="AH30" s="985"/>
      <c r="AI30" s="985"/>
      <c r="AJ30" s="985"/>
      <c r="AK30" s="985"/>
      <c r="AL30" s="985"/>
      <c r="AM30" s="985"/>
      <c r="AN30" s="985"/>
      <c r="AO30" s="985"/>
      <c r="AP30" s="985"/>
      <c r="AQ30" s="985"/>
      <c r="AR30" s="985"/>
      <c r="AS30" s="985"/>
      <c r="AT30" s="985"/>
      <c r="AU30" s="985"/>
      <c r="AV30" s="985"/>
      <c r="AW30" s="985"/>
      <c r="AX30" s="985"/>
      <c r="AY30" s="985"/>
      <c r="AZ30" s="985"/>
      <c r="BA30" s="985"/>
      <c r="BB30" s="985"/>
      <c r="BC30" s="985"/>
      <c r="BD30" s="985"/>
    </row>
    <row r="31" s="986" customFormat="true" ht="15.6" hidden="false" customHeight="true" outlineLevel="0" collapsed="false">
      <c r="A31" s="1202" t="s">
        <v>1250</v>
      </c>
      <c r="B31" s="1123" t="n">
        <f aca="false">ОБЩИЙ!F389</f>
        <v>194724</v>
      </c>
      <c r="C31" s="1203" t="n">
        <f aca="false">ОБЩИЙ!F447</f>
        <v>205764</v>
      </c>
      <c r="D31" s="1168" t="n">
        <f aca="false">ОБЩИЙ!F416</f>
        <v>258480</v>
      </c>
      <c r="E31" s="1164" t="n">
        <f aca="false">ОБЩИЙ!F474</f>
        <v>286032</v>
      </c>
      <c r="F31" s="1169" t="n">
        <f aca="false">ОБЩИЙ!F1147</f>
        <v>213312</v>
      </c>
      <c r="G31" s="1123" t="n">
        <f aca="false">ОБЩИЙ!F1180</f>
        <v>243360</v>
      </c>
      <c r="H31" s="1165" t="s">
        <v>122</v>
      </c>
      <c r="I31" s="1079" t="n">
        <f aca="false">ОБЩИЙ!F1732</f>
        <v>109464</v>
      </c>
      <c r="J31" s="937" t="n">
        <f aca="false">ОБЩИЙ!F1767</f>
        <v>114444</v>
      </c>
      <c r="K31" s="1166" t="s">
        <v>1123</v>
      </c>
      <c r="L31" s="984"/>
      <c r="M31" s="984"/>
      <c r="N31" s="984"/>
      <c r="O31" s="984"/>
      <c r="P31" s="984"/>
      <c r="Q31" s="984"/>
      <c r="R31" s="984"/>
      <c r="S31" s="984"/>
      <c r="T31" s="984"/>
      <c r="U31" s="984"/>
      <c r="V31" s="984"/>
      <c r="W31" s="984"/>
      <c r="X31" s="984"/>
      <c r="Y31" s="984"/>
      <c r="Z31" s="984"/>
      <c r="AA31" s="984"/>
      <c r="AB31" s="984"/>
      <c r="AC31" s="984"/>
      <c r="AD31" s="985"/>
      <c r="AE31" s="985"/>
      <c r="AF31" s="985"/>
      <c r="AG31" s="985"/>
      <c r="AH31" s="985"/>
      <c r="AI31" s="985"/>
      <c r="AJ31" s="985"/>
      <c r="AK31" s="985"/>
      <c r="AL31" s="985"/>
      <c r="AM31" s="985"/>
      <c r="AN31" s="985"/>
      <c r="AO31" s="985"/>
      <c r="AP31" s="985"/>
      <c r="AQ31" s="985"/>
      <c r="AR31" s="985"/>
      <c r="AS31" s="985"/>
      <c r="AT31" s="985"/>
      <c r="AU31" s="985"/>
      <c r="AV31" s="985"/>
      <c r="AW31" s="985"/>
      <c r="AX31" s="985"/>
      <c r="AY31" s="985"/>
      <c r="AZ31" s="985"/>
      <c r="BA31" s="985"/>
      <c r="BB31" s="985"/>
      <c r="BC31" s="985"/>
      <c r="BD31" s="985"/>
    </row>
    <row r="32" s="986" customFormat="true" ht="15.6" hidden="false" customHeight="true" outlineLevel="0" collapsed="false">
      <c r="A32" s="1204" t="s">
        <v>1255</v>
      </c>
      <c r="B32" s="1123" t="n">
        <f aca="false">ОБЩИЙ!F390</f>
        <v>271608</v>
      </c>
      <c r="C32" s="1203" t="n">
        <f aca="false">ОБЩИЙ!F448</f>
        <v>285624</v>
      </c>
      <c r="D32" s="1168" t="n">
        <f aca="false">ОБЩИЙ!F417</f>
        <v>342636</v>
      </c>
      <c r="E32" s="1164" t="n">
        <f aca="false">ОБЩИЙ!F475</f>
        <v>375144</v>
      </c>
      <c r="F32" s="1169" t="n">
        <f aca="false">ОБЩИЙ!F1148</f>
        <v>293520</v>
      </c>
      <c r="G32" s="1123" t="n">
        <f aca="false">ОБЩИЙ!F1181</f>
        <v>333408</v>
      </c>
      <c r="H32" s="1170" t="s">
        <v>124</v>
      </c>
      <c r="I32" s="784" t="n">
        <f aca="false">ОБЩИЙ!F1733</f>
        <v>173196</v>
      </c>
      <c r="J32" s="946" t="n">
        <f aca="false">ОБЩИЙ!F1768</f>
        <v>178584</v>
      </c>
      <c r="K32" s="1083" t="s">
        <v>1123</v>
      </c>
      <c r="L32" s="984"/>
      <c r="M32" s="984"/>
      <c r="N32" s="984"/>
      <c r="O32" s="984"/>
      <c r="P32" s="984"/>
      <c r="Q32" s="984"/>
      <c r="R32" s="984"/>
      <c r="S32" s="984"/>
      <c r="T32" s="984"/>
      <c r="U32" s="984"/>
      <c r="V32" s="984"/>
      <c r="W32" s="984"/>
      <c r="X32" s="984"/>
      <c r="Y32" s="984"/>
      <c r="Z32" s="984"/>
      <c r="AA32" s="984"/>
      <c r="AB32" s="984"/>
      <c r="AC32" s="984"/>
      <c r="AD32" s="985"/>
      <c r="AE32" s="985"/>
      <c r="AF32" s="985"/>
      <c r="AG32" s="985"/>
      <c r="AH32" s="985"/>
      <c r="AI32" s="985"/>
      <c r="AJ32" s="985"/>
      <c r="AK32" s="985"/>
      <c r="AL32" s="985"/>
      <c r="AM32" s="985"/>
      <c r="AN32" s="985"/>
      <c r="AO32" s="985"/>
      <c r="AP32" s="985"/>
      <c r="AQ32" s="985"/>
      <c r="AR32" s="985"/>
      <c r="AS32" s="985"/>
      <c r="AT32" s="985"/>
      <c r="AU32" s="985"/>
      <c r="AV32" s="985"/>
      <c r="AW32" s="985"/>
      <c r="AX32" s="985"/>
      <c r="AY32" s="985"/>
      <c r="AZ32" s="985"/>
      <c r="BA32" s="985"/>
      <c r="BB32" s="985"/>
      <c r="BC32" s="985"/>
      <c r="BD32" s="985"/>
    </row>
    <row r="33" s="940" customFormat="true" ht="15.6" hidden="false" customHeight="true" outlineLevel="0" collapsed="false">
      <c r="A33" s="1208" t="s">
        <v>1265</v>
      </c>
      <c r="B33" s="1189" t="n">
        <f aca="false">ОБЩИЙ!F391</f>
        <v>444888</v>
      </c>
      <c r="C33" s="1209" t="n">
        <f aca="false">ОБЩИЙ!F449</f>
        <v>465204</v>
      </c>
      <c r="D33" s="1168" t="n">
        <f aca="false">ОБЩИЙ!F418</f>
        <v>530244</v>
      </c>
      <c r="E33" s="1164" t="n">
        <f aca="false">ОБЩИЙ!F476</f>
        <v>573492</v>
      </c>
      <c r="F33" s="1190" t="n">
        <f aca="false">ОБЩИЙ!F1149</f>
        <v>473712</v>
      </c>
      <c r="G33" s="1176" t="n">
        <f aca="false">ОБЩИЙ!F1182</f>
        <v>535284</v>
      </c>
      <c r="H33" s="1170" t="s">
        <v>318</v>
      </c>
      <c r="I33" s="784" t="n">
        <f aca="false">ОБЩИЙ!F1734</f>
        <v>268932</v>
      </c>
      <c r="J33" s="946" t="n">
        <f aca="false">ОБЩИЙ!F1769</f>
        <v>278508</v>
      </c>
      <c r="K33" s="1083" t="s">
        <v>1123</v>
      </c>
      <c r="L33" s="982"/>
      <c r="M33" s="982"/>
      <c r="N33" s="982"/>
      <c r="O33" s="982"/>
      <c r="P33" s="982"/>
      <c r="Q33" s="982"/>
      <c r="R33" s="982"/>
      <c r="S33" s="982"/>
      <c r="T33" s="982"/>
      <c r="U33" s="982"/>
      <c r="V33" s="982"/>
      <c r="W33" s="982"/>
      <c r="X33" s="982"/>
      <c r="Y33" s="982"/>
      <c r="Z33" s="982"/>
      <c r="AA33" s="982"/>
      <c r="AB33" s="982"/>
      <c r="AC33" s="982"/>
      <c r="AD33" s="982"/>
      <c r="AE33" s="982"/>
      <c r="AF33" s="982"/>
      <c r="AG33" s="982"/>
      <c r="AH33" s="982"/>
      <c r="AI33" s="982"/>
      <c r="AJ33" s="982"/>
      <c r="AK33" s="982"/>
      <c r="AL33" s="982"/>
      <c r="AM33" s="982"/>
      <c r="AN33" s="982"/>
      <c r="AO33" s="982"/>
      <c r="AP33" s="982"/>
      <c r="AQ33" s="982"/>
      <c r="AR33" s="982"/>
      <c r="AS33" s="982"/>
      <c r="AT33" s="982"/>
      <c r="AU33" s="982"/>
      <c r="AV33" s="982"/>
      <c r="AW33" s="982"/>
      <c r="AX33" s="982"/>
      <c r="AY33" s="982"/>
      <c r="AZ33" s="982"/>
      <c r="BA33" s="982"/>
      <c r="BB33" s="982"/>
      <c r="BC33" s="982"/>
      <c r="BD33" s="982"/>
    </row>
    <row r="34" s="940" customFormat="true" ht="15.6" hidden="false" customHeight="true" outlineLevel="0" collapsed="false">
      <c r="A34" s="1199" t="s">
        <v>1247</v>
      </c>
      <c r="B34" s="1119" t="n">
        <f aca="false">ОБЩИЙ!F392</f>
        <v>209064</v>
      </c>
      <c r="C34" s="1200" t="n">
        <f aca="false">ОБЩИЙ!F450</f>
        <v>222288</v>
      </c>
      <c r="D34" s="1193" t="s">
        <v>1123</v>
      </c>
      <c r="E34" s="1162" t="s">
        <v>1123</v>
      </c>
      <c r="F34" s="1163" t="n">
        <f aca="false">ОБЩИЙ!F1150</f>
        <v>237828</v>
      </c>
      <c r="G34" s="1119" t="n">
        <f aca="false">ОБЩИЙ!F1183</f>
        <v>266208</v>
      </c>
      <c r="H34" s="1170" t="s">
        <v>319</v>
      </c>
      <c r="I34" s="784" t="n">
        <f aca="false">ОБЩИЙ!F1735</f>
        <v>393564</v>
      </c>
      <c r="J34" s="946" t="n">
        <f aca="false">ОБЩИЙ!F1770</f>
        <v>403704</v>
      </c>
      <c r="K34" s="1083" t="s">
        <v>1123</v>
      </c>
      <c r="L34" s="982"/>
      <c r="M34" s="982"/>
      <c r="N34" s="982"/>
      <c r="O34" s="982"/>
      <c r="P34" s="982"/>
      <c r="Q34" s="982"/>
      <c r="R34" s="982"/>
      <c r="S34" s="982"/>
      <c r="T34" s="982"/>
      <c r="U34" s="982"/>
      <c r="V34" s="982"/>
      <c r="W34" s="982"/>
      <c r="X34" s="982"/>
      <c r="Y34" s="982"/>
      <c r="Z34" s="982"/>
      <c r="AA34" s="982"/>
      <c r="AB34" s="982"/>
      <c r="AC34" s="982"/>
      <c r="AD34" s="982"/>
      <c r="AE34" s="982"/>
      <c r="AF34" s="982"/>
      <c r="AG34" s="982"/>
      <c r="AH34" s="982"/>
      <c r="AI34" s="982"/>
      <c r="AJ34" s="982"/>
      <c r="AK34" s="982"/>
      <c r="AL34" s="982"/>
      <c r="AM34" s="982"/>
      <c r="AN34" s="982"/>
      <c r="AO34" s="982"/>
      <c r="AP34" s="982"/>
      <c r="AQ34" s="982"/>
      <c r="AR34" s="982"/>
      <c r="AS34" s="982"/>
      <c r="AT34" s="982"/>
      <c r="AU34" s="982"/>
      <c r="AV34" s="982"/>
      <c r="AW34" s="982"/>
      <c r="AX34" s="982"/>
      <c r="AY34" s="982"/>
      <c r="AZ34" s="982"/>
      <c r="BA34" s="982"/>
      <c r="BB34" s="982"/>
      <c r="BC34" s="982"/>
      <c r="BD34" s="982"/>
    </row>
    <row r="35" s="940" customFormat="true" ht="15.6" hidden="false" customHeight="true" outlineLevel="0" collapsed="false">
      <c r="A35" s="1202" t="s">
        <v>1251</v>
      </c>
      <c r="B35" s="1123" t="n">
        <f aca="false">ОБЩИЙ!F393</f>
        <v>266256</v>
      </c>
      <c r="C35" s="1203" t="n">
        <f aca="false">ОБЩИЙ!F451</f>
        <v>277692</v>
      </c>
      <c r="D35" s="1168" t="n">
        <f aca="false">ОБЩИЙ!F419</f>
        <v>345852</v>
      </c>
      <c r="E35" s="1164" t="n">
        <f aca="false">ОБЩИЙ!F477</f>
        <v>387636</v>
      </c>
      <c r="F35" s="1169" t="n">
        <f aca="false">ОБЩИЙ!F1151</f>
        <v>294312</v>
      </c>
      <c r="G35" s="1123" t="n">
        <f aca="false">ОБЩИЙ!F1184</f>
        <v>328596</v>
      </c>
      <c r="H35" s="1170" t="s">
        <v>320</v>
      </c>
      <c r="I35" s="784" t="n">
        <f aca="false">ОБЩИЙ!F1736</f>
        <v>643776</v>
      </c>
      <c r="J35" s="946" t="n">
        <f aca="false">ОБЩИЙ!F1771</f>
        <v>648756</v>
      </c>
      <c r="K35" s="1083" t="s">
        <v>1123</v>
      </c>
      <c r="L35" s="982"/>
      <c r="M35" s="982"/>
      <c r="N35" s="982"/>
      <c r="O35" s="982"/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82"/>
      <c r="BB35" s="982"/>
      <c r="BC35" s="982"/>
      <c r="BD35" s="982"/>
    </row>
    <row r="36" s="940" customFormat="true" ht="15.6" hidden="false" customHeight="true" outlineLevel="0" collapsed="false">
      <c r="A36" s="1204" t="s">
        <v>1256</v>
      </c>
      <c r="B36" s="1123" t="n">
        <f aca="false">ОБЩИЙ!F394</f>
        <v>372420</v>
      </c>
      <c r="C36" s="1203" t="n">
        <f aca="false">ОБЩИЙ!F452</f>
        <v>386856</v>
      </c>
      <c r="D36" s="1168" t="n">
        <f aca="false">ОБЩИЙ!F420</f>
        <v>459912</v>
      </c>
      <c r="E36" s="1123" t="n">
        <f aca="false">ОБЩИЙ!F478</f>
        <v>511332</v>
      </c>
      <c r="F36" s="1169" t="n">
        <f aca="false">ОБЩИЙ!F1152</f>
        <v>405972</v>
      </c>
      <c r="G36" s="1210" t="n">
        <f aca="false">ОБЩИЙ!F1185</f>
        <v>451656</v>
      </c>
      <c r="H36" s="1170" t="s">
        <v>132</v>
      </c>
      <c r="I36" s="848" t="n">
        <f aca="false">ОБЩИЙ!F1737</f>
        <v>1021068</v>
      </c>
      <c r="J36" s="946" t="n">
        <f aca="false">ОБЩИЙ!F1772</f>
        <v>1039260</v>
      </c>
      <c r="K36" s="1083" t="s">
        <v>1123</v>
      </c>
      <c r="L36" s="982"/>
      <c r="M36" s="982"/>
      <c r="N36" s="982"/>
      <c r="O36" s="982"/>
      <c r="P36" s="982"/>
      <c r="Q36" s="982"/>
      <c r="R36" s="982"/>
      <c r="S36" s="982"/>
      <c r="T36" s="982"/>
      <c r="U36" s="982"/>
      <c r="V36" s="982"/>
      <c r="W36" s="982"/>
      <c r="X36" s="982"/>
      <c r="Y36" s="982"/>
      <c r="Z36" s="982"/>
      <c r="AA36" s="982"/>
      <c r="AB36" s="982"/>
      <c r="AC36" s="982"/>
      <c r="AD36" s="982"/>
      <c r="AE36" s="982"/>
      <c r="AF36" s="982"/>
      <c r="AG36" s="982"/>
      <c r="AH36" s="982"/>
      <c r="AI36" s="982"/>
      <c r="AJ36" s="982"/>
      <c r="AK36" s="982"/>
      <c r="AL36" s="982"/>
      <c r="AM36" s="982"/>
      <c r="AN36" s="982"/>
      <c r="AO36" s="982"/>
      <c r="AP36" s="982"/>
      <c r="AQ36" s="982"/>
      <c r="AR36" s="982"/>
      <c r="AS36" s="982"/>
      <c r="AT36" s="982"/>
      <c r="AU36" s="982"/>
      <c r="AV36" s="982"/>
      <c r="AW36" s="982"/>
      <c r="AX36" s="982"/>
      <c r="AY36" s="982"/>
      <c r="AZ36" s="982"/>
      <c r="BA36" s="982"/>
      <c r="BB36" s="982"/>
      <c r="BC36" s="982"/>
      <c r="BD36" s="982"/>
    </row>
    <row r="37" s="940" customFormat="true" ht="15.6" hidden="false" customHeight="true" outlineLevel="0" collapsed="false">
      <c r="A37" s="1208" t="s">
        <v>1266</v>
      </c>
      <c r="B37" s="1176" t="n">
        <f aca="false">ОБЩИЙ!F395</f>
        <v>611832</v>
      </c>
      <c r="C37" s="1211" t="n">
        <f aca="false">ОБЩИЙ!F453</f>
        <v>632832</v>
      </c>
      <c r="D37" s="1178" t="s">
        <v>1123</v>
      </c>
      <c r="E37" s="1177" t="s">
        <v>1123</v>
      </c>
      <c r="F37" s="1179" t="n">
        <f aca="false">ОБЩИЙ!F1153</f>
        <v>657000</v>
      </c>
      <c r="G37" s="1212" t="n">
        <f aca="false">ОБЩИЙ!F1186</f>
        <v>728040</v>
      </c>
      <c r="H37" s="1007"/>
      <c r="I37" s="954"/>
      <c r="J37" s="955"/>
      <c r="K37" s="1213"/>
      <c r="L37" s="982"/>
      <c r="M37" s="982"/>
      <c r="N37" s="982"/>
      <c r="O37" s="982"/>
      <c r="P37" s="982"/>
      <c r="Q37" s="982"/>
      <c r="R37" s="982"/>
      <c r="S37" s="982"/>
      <c r="T37" s="982"/>
      <c r="U37" s="982"/>
      <c r="V37" s="982"/>
      <c r="W37" s="982"/>
      <c r="X37" s="982"/>
      <c r="Y37" s="982"/>
      <c r="Z37" s="982"/>
      <c r="AA37" s="982"/>
      <c r="AB37" s="982"/>
      <c r="AC37" s="982"/>
      <c r="AD37" s="982"/>
      <c r="AE37" s="982"/>
      <c r="AF37" s="982"/>
      <c r="AG37" s="982"/>
      <c r="AH37" s="982"/>
      <c r="AI37" s="982"/>
      <c r="AJ37" s="982"/>
      <c r="AK37" s="982"/>
      <c r="AL37" s="982"/>
      <c r="AM37" s="982"/>
      <c r="AN37" s="982"/>
      <c r="AO37" s="982"/>
      <c r="AP37" s="982"/>
      <c r="AQ37" s="982"/>
      <c r="AR37" s="982"/>
      <c r="AS37" s="982"/>
      <c r="AT37" s="982"/>
      <c r="AU37" s="982"/>
      <c r="AV37" s="982"/>
      <c r="AW37" s="982"/>
      <c r="AX37" s="982"/>
      <c r="AY37" s="982"/>
      <c r="AZ37" s="982"/>
      <c r="BA37" s="982"/>
      <c r="BB37" s="982"/>
      <c r="BC37" s="982"/>
      <c r="BD37" s="982"/>
    </row>
    <row r="38" customFormat="false" ht="15" hidden="false" customHeight="false" outlineLevel="0" collapsed="false">
      <c r="B38" s="755"/>
      <c r="C38" s="755"/>
      <c r="D38" s="918"/>
      <c r="E38" s="755"/>
      <c r="F38" s="755"/>
      <c r="G38" s="755"/>
      <c r="H38" s="1214"/>
      <c r="I38" s="1215"/>
      <c r="J38" s="121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</row>
    <row r="39" customFormat="false" ht="15" hidden="false" customHeight="false" outlineLevel="0" collapsed="false">
      <c r="D39" s="918"/>
      <c r="E39" s="755"/>
      <c r="F39" s="755"/>
      <c r="G39" s="755"/>
      <c r="H39" s="1214"/>
      <c r="I39" s="1215"/>
      <c r="J39" s="121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</row>
    <row r="40" customFormat="false" ht="15" hidden="false" customHeight="false" outlineLevel="0" collapsed="false">
      <c r="D40" s="918"/>
      <c r="E40" s="755"/>
      <c r="F40" s="755"/>
      <c r="G40" s="755"/>
      <c r="H40" s="1214"/>
      <c r="I40" s="1215"/>
      <c r="J40" s="121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</row>
    <row r="41" customFormat="false" ht="15" hidden="false" customHeight="false" outlineLevel="0" collapsed="false">
      <c r="D41" s="918"/>
      <c r="E41" s="755"/>
      <c r="F41" s="755"/>
      <c r="G41" s="755"/>
      <c r="H41" s="1214"/>
      <c r="I41" s="1215"/>
      <c r="J41" s="121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</row>
    <row r="42" customFormat="false" ht="15" hidden="false" customHeight="false" outlineLevel="0" collapsed="false">
      <c r="D42" s="918"/>
      <c r="E42" s="755"/>
      <c r="F42" s="755"/>
      <c r="G42" s="755"/>
      <c r="H42" s="1214"/>
      <c r="I42" s="1215"/>
      <c r="J42" s="1215"/>
      <c r="K42" s="755"/>
      <c r="L42" s="755"/>
      <c r="M42" s="755"/>
      <c r="N42" s="755"/>
      <c r="O42" s="755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  <c r="AC42" s="755"/>
      <c r="AD42" s="755"/>
      <c r="AE42" s="755"/>
      <c r="AF42" s="755"/>
      <c r="AG42" s="755"/>
      <c r="AH42" s="755"/>
      <c r="AI42" s="755"/>
      <c r="AJ42" s="755"/>
      <c r="AK42" s="755"/>
      <c r="AL42" s="755"/>
      <c r="AM42" s="755"/>
      <c r="AN42" s="755"/>
      <c r="AO42" s="755"/>
      <c r="AP42" s="755"/>
      <c r="AQ42" s="755"/>
      <c r="AR42" s="755"/>
      <c r="AS42" s="755"/>
      <c r="AT42" s="755"/>
      <c r="AU42" s="755"/>
      <c r="AV42" s="755"/>
      <c r="AW42" s="755"/>
      <c r="AX42" s="755"/>
      <c r="AY42" s="755"/>
      <c r="AZ42" s="755"/>
      <c r="BA42" s="755"/>
      <c r="BB42" s="755"/>
      <c r="BC42" s="755"/>
      <c r="BD42" s="755"/>
    </row>
    <row r="43" customFormat="false" ht="15" hidden="false" customHeight="false" outlineLevel="0" collapsed="false">
      <c r="D43" s="918"/>
      <c r="E43" s="755"/>
      <c r="F43" s="755"/>
      <c r="G43" s="755"/>
      <c r="H43" s="1214"/>
      <c r="I43" s="1215"/>
      <c r="J43" s="1215"/>
      <c r="K43" s="755"/>
      <c r="L43" s="755"/>
      <c r="M43" s="755"/>
      <c r="N43" s="755"/>
      <c r="O43" s="755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  <c r="AT43" s="755"/>
      <c r="AU43" s="755"/>
      <c r="AV43" s="755"/>
      <c r="AW43" s="755"/>
      <c r="AX43" s="755"/>
      <c r="AY43" s="755"/>
      <c r="AZ43" s="755"/>
      <c r="BA43" s="755"/>
      <c r="BB43" s="755"/>
      <c r="BC43" s="755"/>
      <c r="BD43" s="755"/>
    </row>
    <row r="44" customFormat="false" ht="15" hidden="false" customHeight="false" outlineLevel="0" collapsed="false">
      <c r="D44" s="918"/>
      <c r="E44" s="755"/>
      <c r="F44" s="755"/>
      <c r="G44" s="755"/>
      <c r="H44" s="755"/>
      <c r="I44" s="755"/>
      <c r="J44" s="755"/>
      <c r="K44" s="755"/>
      <c r="L44" s="755"/>
      <c r="M44" s="755"/>
      <c r="N44" s="755"/>
      <c r="O44" s="755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  <c r="AT44" s="755"/>
      <c r="AU44" s="755"/>
      <c r="AV44" s="755"/>
      <c r="AW44" s="755"/>
      <c r="AX44" s="755"/>
      <c r="AY44" s="755"/>
      <c r="AZ44" s="755"/>
      <c r="BA44" s="755"/>
      <c r="BB44" s="755"/>
      <c r="BC44" s="755"/>
      <c r="BD44" s="755"/>
    </row>
    <row r="45" customFormat="false" ht="15" hidden="false" customHeight="false" outlineLevel="0" collapsed="false">
      <c r="D45" s="918"/>
      <c r="E45" s="755"/>
      <c r="F45" s="755"/>
      <c r="G45" s="755"/>
      <c r="H45" s="755"/>
      <c r="I45" s="755"/>
      <c r="J45" s="755"/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  <c r="AT45" s="755"/>
      <c r="AU45" s="755"/>
      <c r="AV45" s="755"/>
      <c r="AW45" s="755"/>
      <c r="AX45" s="755"/>
      <c r="AY45" s="755"/>
      <c r="AZ45" s="755"/>
      <c r="BA45" s="755"/>
      <c r="BB45" s="755"/>
      <c r="BC45" s="755"/>
      <c r="BD45" s="755"/>
    </row>
    <row r="46" customFormat="false" ht="15" hidden="false" customHeight="false" outlineLevel="0" collapsed="false">
      <c r="D46" s="918"/>
      <c r="E46" s="755"/>
      <c r="F46" s="755"/>
      <c r="G46" s="755"/>
      <c r="H46" s="755"/>
      <c r="I46" s="755"/>
      <c r="J46" s="755"/>
      <c r="K46" s="755"/>
      <c r="L46" s="755"/>
      <c r="M46" s="755"/>
      <c r="N46" s="755"/>
      <c r="O46" s="755"/>
      <c r="P46" s="755"/>
      <c r="Q46" s="755"/>
      <c r="R46" s="755"/>
      <c r="S46" s="755"/>
      <c r="T46" s="755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  <c r="AT46" s="755"/>
      <c r="AU46" s="755"/>
      <c r="AV46" s="755"/>
      <c r="AW46" s="755"/>
      <c r="AX46" s="755"/>
      <c r="AY46" s="755"/>
      <c r="AZ46" s="755"/>
      <c r="BA46" s="755"/>
      <c r="BB46" s="755"/>
      <c r="BC46" s="755"/>
      <c r="BD46" s="755"/>
    </row>
    <row r="47" customFormat="false" ht="15" hidden="false" customHeight="false" outlineLevel="0" collapsed="false">
      <c r="D47" s="918"/>
      <c r="E47" s="755"/>
      <c r="F47" s="755"/>
      <c r="G47" s="755"/>
      <c r="H47" s="755"/>
      <c r="I47" s="755"/>
      <c r="J47" s="755"/>
      <c r="K47" s="755"/>
      <c r="L47" s="755"/>
      <c r="M47" s="755"/>
      <c r="N47" s="755"/>
      <c r="O47" s="755"/>
      <c r="P47" s="755"/>
      <c r="Q47" s="755"/>
      <c r="R47" s="755"/>
      <c r="S47" s="755"/>
      <c r="T47" s="755"/>
      <c r="U47" s="755"/>
      <c r="V47" s="755"/>
      <c r="W47" s="755"/>
      <c r="X47" s="755"/>
      <c r="Y47" s="755"/>
      <c r="Z47" s="755"/>
      <c r="AA47" s="755"/>
      <c r="AB47" s="755"/>
      <c r="AC47" s="755"/>
      <c r="AD47" s="755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  <c r="AT47" s="755"/>
      <c r="AU47" s="755"/>
      <c r="AV47" s="755"/>
      <c r="AW47" s="755"/>
      <c r="AX47" s="755"/>
      <c r="AY47" s="755"/>
      <c r="AZ47" s="755"/>
      <c r="BA47" s="755"/>
      <c r="BB47" s="755"/>
      <c r="BC47" s="755"/>
      <c r="BD47" s="755"/>
    </row>
    <row r="48" customFormat="false" ht="15" hidden="false" customHeight="false" outlineLevel="0" collapsed="false">
      <c r="D48" s="918"/>
      <c r="E48" s="755"/>
      <c r="F48" s="755"/>
      <c r="G48" s="755"/>
      <c r="H48" s="755"/>
      <c r="I48" s="755"/>
      <c r="J48" s="755"/>
      <c r="K48" s="755"/>
      <c r="L48" s="755"/>
      <c r="M48" s="755"/>
      <c r="N48" s="755"/>
      <c r="O48" s="755"/>
      <c r="P48" s="755"/>
      <c r="Q48" s="755"/>
      <c r="R48" s="755"/>
      <c r="S48" s="755"/>
      <c r="T48" s="755"/>
      <c r="U48" s="755"/>
      <c r="V48" s="755"/>
      <c r="W48" s="755"/>
      <c r="X48" s="755"/>
      <c r="Y48" s="755"/>
      <c r="Z48" s="755"/>
      <c r="AA48" s="755"/>
      <c r="AB48" s="755"/>
      <c r="AC48" s="755"/>
      <c r="AD48" s="755"/>
      <c r="AE48" s="755"/>
      <c r="AF48" s="755"/>
      <c r="AG48" s="755"/>
      <c r="AH48" s="755"/>
      <c r="AI48" s="755"/>
      <c r="AJ48" s="755"/>
      <c r="AK48" s="755"/>
      <c r="AL48" s="755"/>
      <c r="AM48" s="755"/>
      <c r="AN48" s="755"/>
      <c r="AO48" s="755"/>
      <c r="AP48" s="755"/>
      <c r="AQ48" s="755"/>
      <c r="AR48" s="755"/>
      <c r="AS48" s="755"/>
      <c r="AT48" s="755"/>
      <c r="AU48" s="755"/>
      <c r="AV48" s="755"/>
      <c r="AW48" s="755"/>
      <c r="AX48" s="755"/>
      <c r="AY48" s="755"/>
      <c r="AZ48" s="755"/>
      <c r="BA48" s="755"/>
      <c r="BB48" s="755"/>
      <c r="BC48" s="755"/>
      <c r="BD48" s="755"/>
    </row>
    <row r="49" customFormat="false" ht="15" hidden="false" customHeight="false" outlineLevel="0" collapsed="false">
      <c r="D49" s="918"/>
      <c r="E49" s="755"/>
      <c r="F49" s="755"/>
      <c r="G49" s="755"/>
      <c r="H49" s="755"/>
      <c r="I49" s="755"/>
      <c r="J49" s="755"/>
      <c r="K49" s="755"/>
      <c r="L49" s="755"/>
      <c r="M49" s="755"/>
      <c r="N49" s="755"/>
      <c r="O49" s="755"/>
      <c r="P49" s="755"/>
      <c r="Q49" s="755"/>
      <c r="R49" s="755"/>
      <c r="S49" s="755"/>
      <c r="T49" s="755"/>
      <c r="U49" s="755"/>
      <c r="V49" s="755"/>
      <c r="W49" s="755"/>
      <c r="X49" s="755"/>
      <c r="Y49" s="755"/>
      <c r="Z49" s="755"/>
      <c r="AA49" s="755"/>
      <c r="AB49" s="755"/>
      <c r="AC49" s="755"/>
      <c r="AD49" s="755"/>
      <c r="AE49" s="755"/>
      <c r="AF49" s="755"/>
      <c r="AG49" s="755"/>
      <c r="AH49" s="755"/>
      <c r="AI49" s="755"/>
      <c r="AJ49" s="755"/>
      <c r="AK49" s="755"/>
      <c r="AL49" s="755"/>
      <c r="AM49" s="755"/>
      <c r="AN49" s="755"/>
      <c r="AO49" s="755"/>
      <c r="AP49" s="755"/>
      <c r="AQ49" s="755"/>
      <c r="AR49" s="755"/>
      <c r="AS49" s="755"/>
      <c r="AT49" s="755"/>
      <c r="AU49" s="755"/>
      <c r="AV49" s="755"/>
      <c r="AW49" s="755"/>
      <c r="AX49" s="755"/>
      <c r="AY49" s="755"/>
      <c r="AZ49" s="755"/>
      <c r="BA49" s="755"/>
      <c r="BB49" s="755"/>
      <c r="BC49" s="755"/>
      <c r="BD49" s="755"/>
    </row>
    <row r="50" customFormat="false" ht="15" hidden="false" customHeight="false" outlineLevel="0" collapsed="false">
      <c r="D50" s="918"/>
      <c r="E50" s="755"/>
      <c r="F50" s="755"/>
      <c r="G50" s="755"/>
      <c r="H50" s="755"/>
      <c r="I50" s="755"/>
      <c r="J50" s="755"/>
      <c r="K50" s="755"/>
      <c r="L50" s="755"/>
      <c r="M50" s="755"/>
      <c r="N50" s="755"/>
      <c r="O50" s="755"/>
      <c r="P50" s="755"/>
      <c r="Q50" s="755"/>
      <c r="R50" s="755"/>
      <c r="S50" s="755"/>
      <c r="T50" s="755"/>
      <c r="U50" s="755"/>
      <c r="V50" s="755"/>
      <c r="W50" s="755"/>
      <c r="X50" s="755"/>
      <c r="Y50" s="755"/>
      <c r="Z50" s="755"/>
      <c r="AA50" s="755"/>
      <c r="AB50" s="755"/>
      <c r="AC50" s="755"/>
      <c r="AD50" s="755"/>
      <c r="AE50" s="755"/>
      <c r="AF50" s="755"/>
      <c r="AG50" s="755"/>
      <c r="AH50" s="755"/>
      <c r="AI50" s="755"/>
      <c r="AJ50" s="755"/>
      <c r="AK50" s="755"/>
      <c r="AL50" s="755"/>
      <c r="AM50" s="755"/>
      <c r="AN50" s="755"/>
      <c r="AO50" s="755"/>
      <c r="AP50" s="755"/>
      <c r="AQ50" s="755"/>
      <c r="AR50" s="755"/>
      <c r="AS50" s="755"/>
      <c r="AT50" s="755"/>
      <c r="AU50" s="755"/>
      <c r="AV50" s="755"/>
      <c r="AW50" s="755"/>
      <c r="AX50" s="755"/>
      <c r="AY50" s="755"/>
      <c r="AZ50" s="755"/>
      <c r="BA50" s="755"/>
      <c r="BB50" s="755"/>
      <c r="BC50" s="755"/>
      <c r="BD50" s="755"/>
    </row>
    <row r="51" customFormat="false" ht="15" hidden="false" customHeight="false" outlineLevel="0" collapsed="false">
      <c r="D51" s="918"/>
      <c r="E51" s="755"/>
      <c r="F51" s="755"/>
      <c r="G51" s="755"/>
      <c r="H51" s="755"/>
      <c r="I51" s="755"/>
      <c r="J51" s="755"/>
      <c r="K51" s="755"/>
      <c r="L51" s="755"/>
      <c r="M51" s="755"/>
      <c r="N51" s="755"/>
      <c r="O51" s="755"/>
      <c r="P51" s="755"/>
      <c r="Q51" s="755"/>
      <c r="R51" s="755"/>
      <c r="S51" s="755"/>
      <c r="T51" s="755"/>
      <c r="U51" s="755"/>
      <c r="V51" s="755"/>
      <c r="W51" s="755"/>
      <c r="X51" s="755"/>
      <c r="Y51" s="755"/>
      <c r="Z51" s="755"/>
      <c r="AA51" s="755"/>
      <c r="AB51" s="755"/>
      <c r="AC51" s="755"/>
      <c r="AD51" s="755"/>
      <c r="AE51" s="755"/>
      <c r="AF51" s="755"/>
      <c r="AG51" s="755"/>
      <c r="AH51" s="755"/>
      <c r="AI51" s="755"/>
      <c r="AJ51" s="755"/>
      <c r="AK51" s="755"/>
      <c r="AL51" s="755"/>
      <c r="AM51" s="755"/>
      <c r="AN51" s="755"/>
      <c r="AO51" s="755"/>
      <c r="AP51" s="755"/>
      <c r="AQ51" s="755"/>
      <c r="AR51" s="755"/>
      <c r="AS51" s="755"/>
      <c r="AT51" s="755"/>
      <c r="AU51" s="755"/>
      <c r="AV51" s="755"/>
      <c r="AW51" s="755"/>
      <c r="AX51" s="755"/>
      <c r="AY51" s="755"/>
      <c r="AZ51" s="755"/>
      <c r="BA51" s="755"/>
      <c r="BB51" s="755"/>
      <c r="BC51" s="755"/>
      <c r="BD51" s="755"/>
    </row>
    <row r="52" customFormat="false" ht="15" hidden="false" customHeight="false" outlineLevel="0" collapsed="false">
      <c r="D52" s="918"/>
      <c r="E52" s="755"/>
      <c r="F52" s="755"/>
      <c r="G52" s="755"/>
      <c r="H52" s="755"/>
      <c r="I52" s="755"/>
      <c r="J52" s="755"/>
      <c r="K52" s="755"/>
      <c r="L52" s="755"/>
      <c r="M52" s="755"/>
      <c r="N52" s="755"/>
      <c r="O52" s="755"/>
      <c r="P52" s="755"/>
      <c r="Q52" s="755"/>
      <c r="R52" s="755"/>
      <c r="S52" s="755"/>
      <c r="T52" s="755"/>
      <c r="U52" s="755"/>
      <c r="V52" s="755"/>
      <c r="W52" s="755"/>
      <c r="X52" s="755"/>
      <c r="Y52" s="755"/>
      <c r="Z52" s="755"/>
      <c r="AA52" s="755"/>
      <c r="AB52" s="755"/>
      <c r="AC52" s="755"/>
      <c r="AD52" s="755"/>
      <c r="AE52" s="755"/>
      <c r="AF52" s="755"/>
      <c r="AG52" s="755"/>
      <c r="AH52" s="755"/>
      <c r="AI52" s="755"/>
      <c r="AJ52" s="755"/>
      <c r="AK52" s="755"/>
      <c r="AL52" s="755"/>
      <c r="AM52" s="755"/>
      <c r="AN52" s="755"/>
      <c r="AO52" s="755"/>
      <c r="AP52" s="755"/>
      <c r="AQ52" s="755"/>
      <c r="AR52" s="755"/>
      <c r="AS52" s="755"/>
      <c r="AT52" s="755"/>
      <c r="AU52" s="755"/>
      <c r="AV52" s="755"/>
      <c r="AW52" s="755"/>
      <c r="AX52" s="755"/>
      <c r="AY52" s="755"/>
      <c r="AZ52" s="755"/>
      <c r="BA52" s="755"/>
      <c r="BB52" s="755"/>
      <c r="BC52" s="755"/>
      <c r="BD52" s="755"/>
    </row>
    <row r="53" customFormat="false" ht="15" hidden="false" customHeight="false" outlineLevel="0" collapsed="false">
      <c r="D53" s="918"/>
      <c r="E53" s="755"/>
      <c r="F53" s="755"/>
      <c r="G53" s="755"/>
      <c r="H53" s="755"/>
      <c r="I53" s="755"/>
      <c r="J53" s="755"/>
      <c r="K53" s="755"/>
      <c r="L53" s="755"/>
      <c r="M53" s="755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  <c r="AV53" s="755"/>
      <c r="AW53" s="755"/>
      <c r="AX53" s="755"/>
      <c r="AY53" s="755"/>
      <c r="AZ53" s="755"/>
      <c r="BA53" s="755"/>
      <c r="BB53" s="755"/>
      <c r="BC53" s="755"/>
      <c r="BD53" s="755"/>
    </row>
    <row r="54" customFormat="false" ht="15" hidden="false" customHeight="false" outlineLevel="0" collapsed="false">
      <c r="D54" s="918"/>
      <c r="E54" s="755"/>
      <c r="F54" s="755"/>
      <c r="G54" s="755"/>
      <c r="H54" s="755"/>
      <c r="I54" s="755"/>
      <c r="J54" s="755"/>
      <c r="K54" s="755"/>
      <c r="L54" s="755"/>
      <c r="M54" s="755"/>
      <c r="N54" s="755"/>
      <c r="O54" s="755"/>
      <c r="P54" s="755"/>
      <c r="Q54" s="755"/>
      <c r="R54" s="755"/>
      <c r="S54" s="755"/>
      <c r="T54" s="755"/>
      <c r="U54" s="755"/>
      <c r="V54" s="755"/>
      <c r="W54" s="755"/>
      <c r="X54" s="755"/>
      <c r="Y54" s="755"/>
      <c r="Z54" s="755"/>
      <c r="AA54" s="755"/>
      <c r="AB54" s="755"/>
      <c r="AC54" s="755"/>
      <c r="AD54" s="755"/>
      <c r="AE54" s="755"/>
      <c r="AF54" s="755"/>
      <c r="AG54" s="755"/>
      <c r="AH54" s="755"/>
      <c r="AI54" s="755"/>
      <c r="AJ54" s="755"/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  <c r="AV54" s="755"/>
      <c r="AW54" s="755"/>
      <c r="AX54" s="755"/>
      <c r="AY54" s="755"/>
      <c r="AZ54" s="755"/>
      <c r="BA54" s="755"/>
      <c r="BB54" s="755"/>
      <c r="BC54" s="755"/>
      <c r="BD54" s="755"/>
    </row>
    <row r="55" customFormat="false" ht="15" hidden="false" customHeight="false" outlineLevel="0" collapsed="false">
      <c r="D55" s="918"/>
      <c r="E55" s="755"/>
      <c r="F55" s="755"/>
      <c r="G55" s="755"/>
      <c r="H55" s="755"/>
      <c r="I55" s="755"/>
      <c r="J55" s="755"/>
      <c r="K55" s="755"/>
      <c r="L55" s="755"/>
      <c r="M55" s="755"/>
      <c r="N55" s="755"/>
      <c r="O55" s="755"/>
      <c r="P55" s="755"/>
      <c r="Q55" s="755"/>
      <c r="R55" s="755"/>
      <c r="S55" s="755"/>
      <c r="T55" s="755"/>
      <c r="U55" s="755"/>
      <c r="V55" s="755"/>
      <c r="W55" s="755"/>
      <c r="X55" s="755"/>
      <c r="Y55" s="755"/>
      <c r="Z55" s="755"/>
      <c r="AA55" s="755"/>
      <c r="AB55" s="755"/>
      <c r="AC55" s="755"/>
      <c r="AD55" s="755"/>
      <c r="AE55" s="755"/>
      <c r="AF55" s="755"/>
      <c r="AG55" s="755"/>
      <c r="AH55" s="755"/>
      <c r="AI55" s="755"/>
      <c r="AJ55" s="755"/>
      <c r="AK55" s="755"/>
      <c r="AL55" s="755"/>
      <c r="AM55" s="755"/>
      <c r="AN55" s="755"/>
      <c r="AO55" s="755"/>
      <c r="AP55" s="755"/>
      <c r="AQ55" s="755"/>
      <c r="AR55" s="755"/>
      <c r="AS55" s="755"/>
      <c r="AT55" s="755"/>
      <c r="AU55" s="755"/>
      <c r="AV55" s="755"/>
      <c r="AW55" s="755"/>
      <c r="AX55" s="755"/>
      <c r="AY55" s="755"/>
      <c r="AZ55" s="755"/>
      <c r="BA55" s="755"/>
      <c r="BB55" s="755"/>
      <c r="BC55" s="755"/>
      <c r="BD55" s="755"/>
    </row>
    <row r="56" customFormat="false" ht="15" hidden="false" customHeight="false" outlineLevel="0" collapsed="false">
      <c r="D56" s="918"/>
      <c r="E56" s="755"/>
      <c r="F56" s="755"/>
      <c r="G56" s="755"/>
      <c r="H56" s="755"/>
      <c r="I56" s="755"/>
      <c r="J56" s="755"/>
      <c r="K56" s="755"/>
      <c r="L56" s="755"/>
      <c r="M56" s="755"/>
      <c r="N56" s="755"/>
      <c r="O56" s="755"/>
      <c r="P56" s="755"/>
      <c r="Q56" s="755"/>
      <c r="R56" s="755"/>
      <c r="S56" s="755"/>
      <c r="T56" s="755"/>
      <c r="U56" s="755"/>
      <c r="V56" s="755"/>
      <c r="W56" s="755"/>
      <c r="X56" s="755"/>
      <c r="Y56" s="755"/>
      <c r="Z56" s="755"/>
      <c r="AA56" s="755"/>
      <c r="AB56" s="755"/>
      <c r="AC56" s="755"/>
      <c r="AD56" s="755"/>
      <c r="AE56" s="755"/>
      <c r="AF56" s="755"/>
      <c r="AG56" s="755"/>
      <c r="AH56" s="755"/>
      <c r="AI56" s="755"/>
      <c r="AJ56" s="755"/>
      <c r="AK56" s="755"/>
      <c r="AL56" s="755"/>
      <c r="AM56" s="755"/>
      <c r="AN56" s="755"/>
      <c r="AO56" s="755"/>
      <c r="AP56" s="755"/>
      <c r="AQ56" s="755"/>
      <c r="AR56" s="755"/>
      <c r="AS56" s="755"/>
      <c r="AT56" s="755"/>
      <c r="AU56" s="755"/>
      <c r="AV56" s="755"/>
      <c r="AW56" s="755"/>
      <c r="AX56" s="755"/>
      <c r="AY56" s="755"/>
      <c r="AZ56" s="755"/>
      <c r="BA56" s="755"/>
      <c r="BB56" s="755"/>
      <c r="BC56" s="755"/>
      <c r="BD56" s="755"/>
    </row>
    <row r="57" customFormat="false" ht="15" hidden="false" customHeight="false" outlineLevel="0" collapsed="false">
      <c r="D57" s="918"/>
      <c r="E57" s="755"/>
      <c r="F57" s="755"/>
      <c r="G57" s="755"/>
      <c r="H57" s="755"/>
      <c r="I57" s="755"/>
      <c r="J57" s="755"/>
      <c r="K57" s="755"/>
      <c r="L57" s="755"/>
      <c r="M57" s="755"/>
      <c r="N57" s="755"/>
      <c r="O57" s="755"/>
      <c r="P57" s="755"/>
      <c r="Q57" s="755"/>
      <c r="R57" s="755"/>
      <c r="S57" s="755"/>
      <c r="T57" s="755"/>
      <c r="U57" s="755"/>
      <c r="V57" s="755"/>
      <c r="W57" s="755"/>
      <c r="X57" s="755"/>
      <c r="Y57" s="755"/>
      <c r="Z57" s="755"/>
      <c r="AA57" s="755"/>
      <c r="AB57" s="755"/>
      <c r="AC57" s="755"/>
      <c r="AD57" s="755"/>
      <c r="AE57" s="755"/>
      <c r="AF57" s="755"/>
      <c r="AG57" s="755"/>
      <c r="AH57" s="755"/>
      <c r="AI57" s="755"/>
      <c r="AJ57" s="755"/>
      <c r="AK57" s="755"/>
      <c r="AL57" s="755"/>
      <c r="AM57" s="755"/>
      <c r="AN57" s="755"/>
      <c r="AO57" s="755"/>
      <c r="AP57" s="755"/>
      <c r="AQ57" s="755"/>
      <c r="AR57" s="755"/>
      <c r="AS57" s="755"/>
      <c r="AT57" s="755"/>
      <c r="AU57" s="755"/>
      <c r="AV57" s="755"/>
      <c r="AW57" s="755"/>
      <c r="AX57" s="755"/>
      <c r="AY57" s="755"/>
      <c r="AZ57" s="755"/>
      <c r="BA57" s="755"/>
      <c r="BB57" s="755"/>
      <c r="BC57" s="755"/>
      <c r="BD57" s="755"/>
    </row>
    <row r="58" customFormat="false" ht="15" hidden="false" customHeight="false" outlineLevel="0" collapsed="false">
      <c r="D58" s="918"/>
      <c r="E58" s="755"/>
      <c r="F58" s="755"/>
      <c r="G58" s="755"/>
      <c r="H58" s="755"/>
      <c r="I58" s="755"/>
      <c r="J58" s="755"/>
      <c r="K58" s="755"/>
      <c r="L58" s="755"/>
      <c r="M58" s="755"/>
      <c r="N58" s="755"/>
      <c r="O58" s="755"/>
      <c r="P58" s="755"/>
      <c r="Q58" s="755"/>
      <c r="R58" s="755"/>
      <c r="S58" s="755"/>
      <c r="T58" s="755"/>
      <c r="U58" s="755"/>
      <c r="V58" s="755"/>
      <c r="W58" s="755"/>
      <c r="X58" s="755"/>
      <c r="Y58" s="755"/>
      <c r="Z58" s="755"/>
      <c r="AA58" s="755"/>
      <c r="AB58" s="755"/>
      <c r="AC58" s="755"/>
      <c r="AD58" s="755"/>
      <c r="AE58" s="755"/>
      <c r="AF58" s="755"/>
      <c r="AG58" s="755"/>
      <c r="AH58" s="755"/>
      <c r="AI58" s="755"/>
      <c r="AJ58" s="755"/>
      <c r="AK58" s="755"/>
      <c r="AL58" s="755"/>
      <c r="AM58" s="755"/>
      <c r="AN58" s="755"/>
      <c r="AO58" s="755"/>
      <c r="AP58" s="755"/>
      <c r="AQ58" s="755"/>
      <c r="AR58" s="755"/>
      <c r="AS58" s="755"/>
      <c r="AT58" s="755"/>
      <c r="AU58" s="755"/>
      <c r="AV58" s="755"/>
      <c r="AW58" s="755"/>
      <c r="AX58" s="755"/>
      <c r="AY58" s="755"/>
      <c r="AZ58" s="755"/>
      <c r="BA58" s="755"/>
      <c r="BB58" s="755"/>
      <c r="BC58" s="755"/>
      <c r="BD58" s="755"/>
    </row>
    <row r="59" customFormat="false" ht="15" hidden="false" customHeight="false" outlineLevel="0" collapsed="false">
      <c r="D59" s="918"/>
      <c r="E59" s="755"/>
      <c r="F59" s="755"/>
      <c r="G59" s="755"/>
      <c r="H59" s="755"/>
      <c r="I59" s="755"/>
      <c r="J59" s="755"/>
      <c r="K59" s="755"/>
      <c r="L59" s="755"/>
      <c r="M59" s="755"/>
      <c r="N59" s="755"/>
      <c r="O59" s="755"/>
      <c r="P59" s="755"/>
      <c r="Q59" s="755"/>
      <c r="R59" s="755"/>
      <c r="S59" s="755"/>
      <c r="T59" s="755"/>
      <c r="U59" s="755"/>
      <c r="V59" s="755"/>
      <c r="W59" s="755"/>
      <c r="X59" s="755"/>
      <c r="Y59" s="755"/>
      <c r="Z59" s="755"/>
      <c r="AA59" s="755"/>
      <c r="AB59" s="755"/>
      <c r="AC59" s="755"/>
      <c r="AD59" s="755"/>
      <c r="AE59" s="755"/>
      <c r="AF59" s="755"/>
      <c r="AG59" s="755"/>
      <c r="AH59" s="755"/>
      <c r="AI59" s="755"/>
      <c r="AJ59" s="755"/>
      <c r="AK59" s="755"/>
      <c r="AL59" s="755"/>
      <c r="AM59" s="755"/>
      <c r="AN59" s="755"/>
      <c r="AO59" s="755"/>
      <c r="AP59" s="755"/>
      <c r="AQ59" s="755"/>
      <c r="AR59" s="755"/>
      <c r="AS59" s="755"/>
      <c r="AT59" s="755"/>
      <c r="AU59" s="755"/>
      <c r="AV59" s="755"/>
      <c r="AW59" s="755"/>
      <c r="AX59" s="755"/>
      <c r="AY59" s="755"/>
      <c r="AZ59" s="755"/>
      <c r="BA59" s="755"/>
      <c r="BB59" s="755"/>
      <c r="BC59" s="755"/>
      <c r="BD59" s="755"/>
    </row>
    <row r="60" customFormat="false" ht="15" hidden="false" customHeight="false" outlineLevel="0" collapsed="false">
      <c r="D60" s="918"/>
      <c r="E60" s="755"/>
      <c r="F60" s="755"/>
      <c r="G60" s="755"/>
      <c r="H60" s="755"/>
      <c r="I60" s="755"/>
      <c r="J60" s="755"/>
      <c r="K60" s="755"/>
      <c r="L60" s="755"/>
      <c r="M60" s="755"/>
      <c r="N60" s="755"/>
      <c r="O60" s="755"/>
      <c r="P60" s="755"/>
      <c r="Q60" s="755"/>
      <c r="R60" s="755"/>
      <c r="S60" s="755"/>
      <c r="T60" s="755"/>
      <c r="U60" s="755"/>
      <c r="V60" s="755"/>
      <c r="W60" s="755"/>
      <c r="X60" s="755"/>
      <c r="Y60" s="755"/>
      <c r="Z60" s="755"/>
      <c r="AA60" s="755"/>
      <c r="AB60" s="755"/>
      <c r="AC60" s="755"/>
      <c r="AD60" s="755"/>
      <c r="AE60" s="755"/>
      <c r="AF60" s="755"/>
      <c r="AG60" s="755"/>
      <c r="AH60" s="755"/>
      <c r="AI60" s="755"/>
      <c r="AJ60" s="755"/>
      <c r="AK60" s="755"/>
      <c r="AL60" s="755"/>
      <c r="AM60" s="755"/>
      <c r="AN60" s="755"/>
      <c r="AO60" s="755"/>
      <c r="AP60" s="755"/>
      <c r="AQ60" s="755"/>
      <c r="AR60" s="755"/>
      <c r="AS60" s="755"/>
      <c r="AT60" s="755"/>
      <c r="AU60" s="755"/>
      <c r="AV60" s="755"/>
      <c r="AW60" s="755"/>
      <c r="AX60" s="755"/>
      <c r="AY60" s="755"/>
      <c r="AZ60" s="755"/>
      <c r="BA60" s="755"/>
      <c r="BB60" s="755"/>
      <c r="BC60" s="755"/>
      <c r="BD60" s="755"/>
    </row>
    <row r="61" customFormat="false" ht="15" hidden="false" customHeight="false" outlineLevel="0" collapsed="false">
      <c r="D61" s="918"/>
      <c r="E61" s="755"/>
      <c r="F61" s="755"/>
      <c r="G61" s="755"/>
      <c r="H61" s="755"/>
      <c r="I61" s="755"/>
      <c r="J61" s="755"/>
      <c r="K61" s="755"/>
      <c r="L61" s="755"/>
      <c r="M61" s="755"/>
      <c r="N61" s="755"/>
      <c r="O61" s="755"/>
      <c r="P61" s="755"/>
      <c r="Q61" s="755"/>
      <c r="R61" s="755"/>
      <c r="S61" s="755"/>
      <c r="T61" s="755"/>
      <c r="U61" s="755"/>
      <c r="V61" s="755"/>
      <c r="W61" s="755"/>
      <c r="X61" s="755"/>
      <c r="Y61" s="755"/>
      <c r="Z61" s="755"/>
      <c r="AA61" s="755"/>
      <c r="AB61" s="755"/>
      <c r="AC61" s="755"/>
      <c r="AD61" s="755"/>
      <c r="AE61" s="755"/>
      <c r="AF61" s="755"/>
      <c r="AG61" s="755"/>
      <c r="AH61" s="755"/>
      <c r="AI61" s="755"/>
      <c r="AJ61" s="755"/>
      <c r="AK61" s="755"/>
      <c r="AL61" s="755"/>
      <c r="AM61" s="755"/>
      <c r="AN61" s="755"/>
      <c r="AO61" s="755"/>
      <c r="AP61" s="755"/>
      <c r="AQ61" s="755"/>
      <c r="AR61" s="755"/>
      <c r="AS61" s="755"/>
      <c r="AT61" s="755"/>
      <c r="AU61" s="755"/>
      <c r="AV61" s="755"/>
      <c r="AW61" s="755"/>
      <c r="AX61" s="755"/>
      <c r="AY61" s="755"/>
      <c r="AZ61" s="755"/>
      <c r="BA61" s="755"/>
      <c r="BB61" s="755"/>
      <c r="BC61" s="755"/>
      <c r="BD61" s="755"/>
    </row>
    <row r="62" customFormat="false" ht="15" hidden="false" customHeight="false" outlineLevel="0" collapsed="false">
      <c r="D62" s="918"/>
      <c r="E62" s="755"/>
      <c r="F62" s="755"/>
      <c r="G62" s="755"/>
      <c r="H62" s="755"/>
      <c r="I62" s="755"/>
      <c r="J62" s="755"/>
      <c r="K62" s="755"/>
      <c r="L62" s="755"/>
      <c r="M62" s="755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  <c r="AC62" s="755"/>
      <c r="AD62" s="755"/>
      <c r="AE62" s="755"/>
      <c r="AF62" s="755"/>
      <c r="AG62" s="755"/>
      <c r="AH62" s="755"/>
      <c r="AI62" s="755"/>
      <c r="AJ62" s="755"/>
      <c r="AK62" s="755"/>
      <c r="AL62" s="755"/>
      <c r="AM62" s="755"/>
      <c r="AN62" s="755"/>
      <c r="AO62" s="755"/>
      <c r="AP62" s="755"/>
      <c r="AQ62" s="755"/>
      <c r="AR62" s="755"/>
      <c r="AS62" s="755"/>
      <c r="AT62" s="755"/>
      <c r="AU62" s="755"/>
      <c r="AV62" s="755"/>
      <c r="AW62" s="755"/>
      <c r="AX62" s="755"/>
      <c r="AY62" s="755"/>
      <c r="AZ62" s="755"/>
      <c r="BA62" s="755"/>
      <c r="BB62" s="755"/>
      <c r="BC62" s="755"/>
      <c r="BD62" s="755"/>
    </row>
    <row r="63" customFormat="false" ht="15" hidden="false" customHeight="false" outlineLevel="0" collapsed="false">
      <c r="D63" s="918"/>
      <c r="E63" s="755"/>
      <c r="F63" s="755"/>
      <c r="G63" s="755"/>
      <c r="H63" s="755"/>
      <c r="I63" s="755"/>
      <c r="J63" s="755"/>
      <c r="K63" s="755"/>
      <c r="L63" s="755"/>
      <c r="M63" s="755"/>
      <c r="N63" s="755"/>
      <c r="O63" s="755"/>
      <c r="P63" s="755"/>
      <c r="Q63" s="755"/>
      <c r="R63" s="755"/>
      <c r="S63" s="755"/>
      <c r="T63" s="755"/>
      <c r="U63" s="755"/>
      <c r="V63" s="755"/>
      <c r="W63" s="755"/>
      <c r="X63" s="755"/>
      <c r="Y63" s="755"/>
      <c r="Z63" s="755"/>
      <c r="AA63" s="755"/>
      <c r="AB63" s="755"/>
      <c r="AC63" s="755"/>
      <c r="AD63" s="755"/>
      <c r="AE63" s="755"/>
      <c r="AF63" s="755"/>
      <c r="AG63" s="755"/>
      <c r="AH63" s="755"/>
      <c r="AI63" s="755"/>
      <c r="AJ63" s="755"/>
      <c r="AK63" s="755"/>
      <c r="AL63" s="755"/>
      <c r="AM63" s="755"/>
      <c r="AN63" s="755"/>
      <c r="AO63" s="755"/>
      <c r="AP63" s="755"/>
      <c r="AQ63" s="755"/>
      <c r="AR63" s="755"/>
      <c r="AS63" s="755"/>
      <c r="AT63" s="755"/>
      <c r="AU63" s="755"/>
      <c r="AV63" s="755"/>
      <c r="AW63" s="755"/>
      <c r="AX63" s="755"/>
      <c r="AY63" s="755"/>
      <c r="AZ63" s="755"/>
      <c r="BA63" s="755"/>
      <c r="BB63" s="755"/>
      <c r="BC63" s="755"/>
      <c r="BD63" s="755"/>
    </row>
    <row r="64" customFormat="false" ht="15" hidden="false" customHeight="false" outlineLevel="0" collapsed="false">
      <c r="D64" s="918"/>
      <c r="E64" s="755"/>
      <c r="F64" s="755"/>
      <c r="G64" s="755"/>
      <c r="H64" s="755"/>
      <c r="I64" s="755"/>
      <c r="J64" s="755"/>
      <c r="K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55"/>
      <c r="AB64" s="755"/>
      <c r="AC64" s="755"/>
      <c r="AD64" s="755"/>
      <c r="AE64" s="755"/>
      <c r="AF64" s="755"/>
      <c r="AG64" s="755"/>
      <c r="AH64" s="755"/>
      <c r="AI64" s="755"/>
      <c r="AJ64" s="755"/>
      <c r="AK64" s="755"/>
      <c r="AL64" s="755"/>
      <c r="AM64" s="755"/>
      <c r="AN64" s="755"/>
      <c r="AO64" s="755"/>
      <c r="AP64" s="755"/>
      <c r="AQ64" s="755"/>
      <c r="AR64" s="755"/>
      <c r="AS64" s="755"/>
      <c r="AT64" s="755"/>
      <c r="AU64" s="755"/>
      <c r="AV64" s="755"/>
      <c r="AW64" s="755"/>
      <c r="AX64" s="755"/>
      <c r="AY64" s="755"/>
      <c r="AZ64" s="755"/>
      <c r="BA64" s="755"/>
      <c r="BB64" s="755"/>
      <c r="BC64" s="755"/>
      <c r="BD64" s="755"/>
    </row>
    <row r="65" customFormat="false" ht="15" hidden="false" customHeight="false" outlineLevel="0" collapsed="false">
      <c r="D65" s="918"/>
      <c r="E65" s="755"/>
      <c r="F65" s="755"/>
      <c r="G65" s="755"/>
      <c r="H65" s="755"/>
      <c r="I65" s="755"/>
      <c r="J65" s="755"/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X65" s="755"/>
      <c r="Y65" s="755"/>
      <c r="Z65" s="755"/>
      <c r="AA65" s="755"/>
      <c r="AB65" s="755"/>
      <c r="AC65" s="755"/>
      <c r="AD65" s="755"/>
      <c r="AE65" s="755"/>
      <c r="AF65" s="755"/>
      <c r="AG65" s="755"/>
      <c r="AH65" s="755"/>
      <c r="AI65" s="755"/>
      <c r="AJ65" s="755"/>
      <c r="AK65" s="755"/>
      <c r="AL65" s="755"/>
      <c r="AM65" s="755"/>
      <c r="AN65" s="755"/>
      <c r="AO65" s="755"/>
      <c r="AP65" s="755"/>
      <c r="AQ65" s="755"/>
      <c r="AR65" s="755"/>
      <c r="AS65" s="755"/>
      <c r="AT65" s="755"/>
      <c r="AU65" s="755"/>
      <c r="AV65" s="755"/>
      <c r="AW65" s="755"/>
      <c r="AX65" s="755"/>
      <c r="AY65" s="755"/>
      <c r="AZ65" s="755"/>
      <c r="BA65" s="755"/>
      <c r="BB65" s="755"/>
      <c r="BC65" s="755"/>
      <c r="BD65" s="755"/>
    </row>
    <row r="66" customFormat="false" ht="15" hidden="false" customHeight="false" outlineLevel="0" collapsed="false">
      <c r="D66" s="918"/>
      <c r="E66" s="755"/>
      <c r="F66" s="755"/>
      <c r="G66" s="755"/>
      <c r="H66" s="755"/>
      <c r="I66" s="755"/>
      <c r="J66" s="755"/>
      <c r="K66" s="755"/>
      <c r="L66" s="755"/>
      <c r="M66" s="755"/>
      <c r="N66" s="755"/>
      <c r="O66" s="755"/>
      <c r="P66" s="755"/>
      <c r="Q66" s="755"/>
      <c r="R66" s="755"/>
      <c r="S66" s="755"/>
      <c r="T66" s="755"/>
      <c r="U66" s="755"/>
      <c r="V66" s="755"/>
      <c r="W66" s="755"/>
      <c r="X66" s="755"/>
      <c r="Y66" s="755"/>
      <c r="Z66" s="755"/>
      <c r="AA66" s="755"/>
      <c r="AB66" s="755"/>
      <c r="AC66" s="755"/>
      <c r="AD66" s="755"/>
      <c r="AE66" s="755"/>
      <c r="AF66" s="755"/>
      <c r="AG66" s="755"/>
      <c r="AH66" s="755"/>
      <c r="AI66" s="755"/>
      <c r="AJ66" s="755"/>
      <c r="AK66" s="755"/>
      <c r="AL66" s="755"/>
      <c r="AM66" s="755"/>
      <c r="AN66" s="755"/>
      <c r="AO66" s="755"/>
      <c r="AP66" s="755"/>
      <c r="AQ66" s="755"/>
      <c r="AR66" s="755"/>
      <c r="AS66" s="755"/>
      <c r="AT66" s="755"/>
      <c r="AU66" s="755"/>
      <c r="AV66" s="755"/>
      <c r="AW66" s="755"/>
      <c r="AX66" s="755"/>
      <c r="AY66" s="755"/>
      <c r="AZ66" s="755"/>
      <c r="BA66" s="755"/>
      <c r="BB66" s="755"/>
      <c r="BC66" s="755"/>
      <c r="BD66" s="755"/>
    </row>
    <row r="67" customFormat="false" ht="15" hidden="false" customHeight="false" outlineLevel="0" collapsed="false">
      <c r="D67" s="918"/>
      <c r="E67" s="755"/>
      <c r="F67" s="755"/>
      <c r="G67" s="755"/>
      <c r="H67" s="755"/>
      <c r="I67" s="755"/>
      <c r="J67" s="755"/>
      <c r="K67" s="755"/>
      <c r="L67" s="755"/>
      <c r="M67" s="755"/>
      <c r="N67" s="755"/>
      <c r="O67" s="755"/>
      <c r="P67" s="755"/>
      <c r="Q67" s="755"/>
      <c r="R67" s="755"/>
      <c r="S67" s="755"/>
      <c r="T67" s="755"/>
      <c r="U67" s="755"/>
      <c r="V67" s="755"/>
      <c r="W67" s="755"/>
      <c r="X67" s="755"/>
      <c r="Y67" s="755"/>
      <c r="Z67" s="755"/>
      <c r="AA67" s="755"/>
      <c r="AB67" s="755"/>
      <c r="AC67" s="755"/>
      <c r="AD67" s="755"/>
      <c r="AE67" s="755"/>
      <c r="AF67" s="755"/>
      <c r="AG67" s="755"/>
      <c r="AH67" s="755"/>
      <c r="AI67" s="755"/>
      <c r="AJ67" s="755"/>
      <c r="AK67" s="755"/>
      <c r="AL67" s="755"/>
      <c r="AM67" s="755"/>
      <c r="AN67" s="755"/>
      <c r="AO67" s="755"/>
      <c r="AP67" s="755"/>
      <c r="AQ67" s="755"/>
      <c r="AR67" s="755"/>
      <c r="AS67" s="755"/>
      <c r="AT67" s="755"/>
      <c r="AU67" s="755"/>
      <c r="AV67" s="755"/>
      <c r="AW67" s="755"/>
      <c r="AX67" s="755"/>
      <c r="AY67" s="755"/>
      <c r="AZ67" s="755"/>
      <c r="BA67" s="755"/>
      <c r="BB67" s="755"/>
      <c r="BC67" s="755"/>
      <c r="BD67" s="755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Алекс-Админ</cp:lastModifiedBy>
  <cp:lastPrinted>2025-03-27T11:43:49Z</cp:lastPrinted>
  <dcterms:modified xsi:type="dcterms:W3CDTF">2025-10-17T04:53:51Z</dcterms:modified>
  <cp:revision>0</cp:revision>
  <dc:subject/>
  <dc:title/>
</cp:coreProperties>
</file>